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442">
  <si>
    <t xml:space="preserve">信息工程学院经济困难学生认定名单公示</t>
  </si>
  <si>
    <t xml:space="preserve">序号</t>
  </si>
  <si>
    <t xml:space="preserve">学生姓名</t>
  </si>
  <si>
    <t xml:space="preserve">专业名称</t>
  </si>
  <si>
    <t xml:space="preserve">班级名称</t>
  </si>
  <si>
    <t xml:space="preserve">认定结果</t>
  </si>
  <si>
    <t xml:space="preserve">班令超</t>
  </si>
  <si>
    <t xml:space="preserve">电子科学与技术</t>
  </si>
  <si>
    <r>
      <rPr>
        <sz val="10"/>
        <color rgb="FF000000"/>
        <rFont val="Noto Sans"/>
        <family val="2"/>
      </rPr>
      <t xml:space="preserve">电子科学与技术</t>
    </r>
    <r>
      <rPr>
        <sz val="10"/>
        <color rgb="FF000000"/>
        <rFont val="宋体"/>
        <family val="0"/>
        <charset val="134"/>
      </rPr>
      <t xml:space="preserve">1401B</t>
    </r>
  </si>
  <si>
    <t xml:space="preserve">一般困难</t>
  </si>
  <si>
    <t xml:space="preserve">董嘉嘉</t>
  </si>
  <si>
    <t xml:space="preserve">贺健方</t>
  </si>
  <si>
    <t xml:space="preserve">特别困难</t>
  </si>
  <si>
    <t xml:space="preserve">梁晓</t>
  </si>
  <si>
    <t xml:space="preserve">刘玉锋</t>
  </si>
  <si>
    <t xml:space="preserve">裴秀</t>
  </si>
  <si>
    <t xml:space="preserve">申浩杰</t>
  </si>
  <si>
    <t xml:space="preserve">困难</t>
  </si>
  <si>
    <t xml:space="preserve">时融伟</t>
  </si>
  <si>
    <t xml:space="preserve">宋肖飞</t>
  </si>
  <si>
    <t xml:space="preserve">王凤平</t>
  </si>
  <si>
    <t xml:space="preserve">薛振虎</t>
  </si>
  <si>
    <t xml:space="preserve">张一帆</t>
  </si>
  <si>
    <t xml:space="preserve">朱聪聪</t>
  </si>
  <si>
    <t xml:space="preserve">陈文康</t>
  </si>
  <si>
    <r>
      <rPr>
        <sz val="10"/>
        <color rgb="FF000000"/>
        <rFont val="Noto Sans"/>
        <family val="2"/>
      </rPr>
      <t xml:space="preserve">电子科学与技术</t>
    </r>
    <r>
      <rPr>
        <sz val="10"/>
        <color rgb="FF000000"/>
        <rFont val="宋体"/>
        <family val="0"/>
        <charset val="134"/>
      </rPr>
      <t xml:space="preserve">1501B</t>
    </r>
  </si>
  <si>
    <t xml:space="preserve">冯博</t>
  </si>
  <si>
    <t xml:space="preserve">侯慧娜</t>
  </si>
  <si>
    <t xml:space="preserve">李全芳</t>
  </si>
  <si>
    <t xml:space="preserve">刘振国</t>
  </si>
  <si>
    <t xml:space="preserve">苗慧</t>
  </si>
  <si>
    <t xml:space="preserve">桑子江</t>
  </si>
  <si>
    <t xml:space="preserve">孙玉莹</t>
  </si>
  <si>
    <t xml:space="preserve">闫帅</t>
  </si>
  <si>
    <t xml:space="preserve">张亚南</t>
  </si>
  <si>
    <t xml:space="preserve">赵丽丽</t>
  </si>
  <si>
    <t xml:space="preserve">朱振龙</t>
  </si>
  <si>
    <t xml:space="preserve">常金波</t>
  </si>
  <si>
    <r>
      <rPr>
        <sz val="10"/>
        <color rgb="FF000000"/>
        <rFont val="Noto Sans"/>
        <family val="2"/>
      </rPr>
      <t xml:space="preserve">电子科学与技术</t>
    </r>
    <r>
      <rPr>
        <sz val="10"/>
        <color rgb="FF000000"/>
        <rFont val="宋体"/>
        <family val="0"/>
        <charset val="134"/>
      </rPr>
      <t xml:space="preserve">1701B</t>
    </r>
  </si>
  <si>
    <t xml:space="preserve">丁立铭</t>
  </si>
  <si>
    <t xml:space="preserve">贾金帅</t>
  </si>
  <si>
    <t xml:space="preserve">贾雅婷</t>
  </si>
  <si>
    <t xml:space="preserve">李亚锋</t>
  </si>
  <si>
    <t xml:space="preserve">邱典磊</t>
  </si>
  <si>
    <t xml:space="preserve">王祎</t>
  </si>
  <si>
    <t xml:space="preserve">杨开正</t>
  </si>
  <si>
    <t xml:space="preserve">杨烁</t>
  </si>
  <si>
    <t xml:space="preserve">岳芃含</t>
  </si>
  <si>
    <t xml:space="preserve">陈盼</t>
  </si>
  <si>
    <t xml:space="preserve">电子信息工程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601B</t>
    </r>
  </si>
  <si>
    <t xml:space="preserve">陈振</t>
  </si>
  <si>
    <t xml:space="preserve">杜张尧</t>
  </si>
  <si>
    <t xml:space="preserve">李龙飞</t>
  </si>
  <si>
    <t xml:space="preserve">李世鹏</t>
  </si>
  <si>
    <t xml:space="preserve">刘峰</t>
  </si>
  <si>
    <t xml:space="preserve">刘小祎</t>
  </si>
  <si>
    <t xml:space="preserve">申梦晓</t>
  </si>
  <si>
    <t xml:space="preserve">王高杰</t>
  </si>
  <si>
    <t xml:space="preserve">王理想</t>
  </si>
  <si>
    <t xml:space="preserve">张辉</t>
  </si>
  <si>
    <t xml:space="preserve">张雪冰</t>
  </si>
  <si>
    <t xml:space="preserve">张印</t>
  </si>
  <si>
    <t xml:space="preserve">张贞光</t>
  </si>
  <si>
    <t xml:space="preserve">朱良液</t>
  </si>
  <si>
    <t xml:space="preserve">李笑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701B</t>
    </r>
  </si>
  <si>
    <t xml:space="preserve">李棕洋</t>
  </si>
  <si>
    <t xml:space="preserve">荣玉娇</t>
  </si>
  <si>
    <t xml:space="preserve">时少华</t>
  </si>
  <si>
    <t xml:space="preserve">汪桂</t>
  </si>
  <si>
    <t xml:space="preserve">王国庆</t>
  </si>
  <si>
    <t xml:space="preserve">王俊发</t>
  </si>
  <si>
    <t xml:space="preserve">王潇阳</t>
  </si>
  <si>
    <t xml:space="preserve">袁留洋</t>
  </si>
  <si>
    <t xml:space="preserve">张鑫元</t>
  </si>
  <si>
    <t xml:space="preserve">赵梦兰</t>
  </si>
  <si>
    <t xml:space="preserve">常露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401</t>
    </r>
    <r>
      <rPr>
        <sz val="10"/>
        <color rgb="FF000000"/>
        <rFont val="Noto Sans"/>
        <family val="2"/>
      </rPr>
      <t xml:space="preserve">班</t>
    </r>
  </si>
  <si>
    <t xml:space="preserve">楚红振</t>
  </si>
  <si>
    <t xml:space="preserve">郭升升</t>
  </si>
  <si>
    <t xml:space="preserve">黄家岩</t>
  </si>
  <si>
    <t xml:space="preserve">郎亚坤</t>
  </si>
  <si>
    <t xml:space="preserve">李顺</t>
  </si>
  <si>
    <t xml:space="preserve">马悦</t>
  </si>
  <si>
    <t xml:space="preserve">王潇锋</t>
  </si>
  <si>
    <t xml:space="preserve">吴晓雅</t>
  </si>
  <si>
    <t xml:space="preserve">许香旭</t>
  </si>
  <si>
    <t xml:space="preserve">闫红艳</t>
  </si>
  <si>
    <t xml:space="preserve">严浩</t>
  </si>
  <si>
    <t xml:space="preserve">杨越洋</t>
  </si>
  <si>
    <t xml:space="preserve">姚水</t>
  </si>
  <si>
    <t xml:space="preserve">余建婕</t>
  </si>
  <si>
    <t xml:space="preserve">张乐鸽</t>
  </si>
  <si>
    <t xml:space="preserve">张敏</t>
  </si>
  <si>
    <t xml:space="preserve">张卫海</t>
  </si>
  <si>
    <t xml:space="preserve">杜少康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501</t>
    </r>
    <r>
      <rPr>
        <sz val="10"/>
        <color rgb="FF000000"/>
        <rFont val="Noto Sans"/>
        <family val="2"/>
      </rPr>
      <t xml:space="preserve">班</t>
    </r>
  </si>
  <si>
    <t xml:space="preserve">胡国庆</t>
  </si>
  <si>
    <t xml:space="preserve">孔君耀</t>
  </si>
  <si>
    <t xml:space="preserve">李浩田</t>
  </si>
  <si>
    <t xml:space="preserve">李攀飞</t>
  </si>
  <si>
    <t xml:space="preserve">李向阳</t>
  </si>
  <si>
    <t xml:space="preserve">潘松松</t>
  </si>
  <si>
    <t xml:space="preserve">文秀静</t>
  </si>
  <si>
    <t xml:space="preserve">张朝阳</t>
  </si>
  <si>
    <t xml:space="preserve">张迪</t>
  </si>
  <si>
    <t xml:space="preserve">范大岗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502</t>
    </r>
    <r>
      <rPr>
        <sz val="10"/>
        <color rgb="FF000000"/>
        <rFont val="Noto Sans"/>
        <family val="2"/>
      </rPr>
      <t xml:space="preserve">班</t>
    </r>
  </si>
  <si>
    <t xml:space="preserve">贾帅帅</t>
  </si>
  <si>
    <t xml:space="preserve">李群峰</t>
  </si>
  <si>
    <t xml:space="preserve">李志勇</t>
  </si>
  <si>
    <t xml:space="preserve">彭科豪</t>
  </si>
  <si>
    <t xml:space="preserve">王冰迪</t>
  </si>
  <si>
    <t xml:space="preserve">王顺博</t>
  </si>
  <si>
    <t xml:space="preserve">许梦媛</t>
  </si>
  <si>
    <t xml:space="preserve">禹英</t>
  </si>
  <si>
    <t xml:space="preserve">翟阳阳</t>
  </si>
  <si>
    <t xml:space="preserve">赵雨</t>
  </si>
  <si>
    <t xml:space="preserve">杜文辉</t>
  </si>
  <si>
    <t xml:space="preserve">计算机科学与技术</t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601B</t>
    </r>
  </si>
  <si>
    <t xml:space="preserve">韩梦幻</t>
  </si>
  <si>
    <t xml:space="preserve">李慧峰</t>
  </si>
  <si>
    <t xml:space="preserve">李伟康</t>
  </si>
  <si>
    <t xml:space="preserve">史振坤</t>
  </si>
  <si>
    <t xml:space="preserve">孙占岭</t>
  </si>
  <si>
    <t xml:space="preserve">王豪杰</t>
  </si>
  <si>
    <t xml:space="preserve">闫奕冰</t>
  </si>
  <si>
    <t xml:space="preserve">张豪威</t>
  </si>
  <si>
    <t xml:space="preserve">张怡心</t>
  </si>
  <si>
    <t xml:space="preserve">张月月</t>
  </si>
  <si>
    <t xml:space="preserve">贺之双</t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601ZB</t>
    </r>
  </si>
  <si>
    <t xml:space="preserve">吕政轩</t>
  </si>
  <si>
    <t xml:space="preserve">牛德恩</t>
  </si>
  <si>
    <t xml:space="preserve">盛恭强</t>
  </si>
  <si>
    <t xml:space="preserve">史肖娜</t>
  </si>
  <si>
    <t xml:space="preserve">唐启楠</t>
  </si>
  <si>
    <t xml:space="preserve">王昊鹏</t>
  </si>
  <si>
    <t xml:space="preserve">王红宇</t>
  </si>
  <si>
    <t xml:space="preserve">吴晓静</t>
  </si>
  <si>
    <t xml:space="preserve">杨练</t>
  </si>
  <si>
    <t xml:space="preserve">丁咚</t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701B</t>
    </r>
  </si>
  <si>
    <t xml:space="preserve">丁玉娇</t>
  </si>
  <si>
    <t xml:space="preserve">刘雪亚</t>
  </si>
  <si>
    <t xml:space="preserve">刘阳</t>
  </si>
  <si>
    <t xml:space="preserve">刘洋</t>
  </si>
  <si>
    <t xml:space="preserve">石家东</t>
  </si>
  <si>
    <t xml:space="preserve">徐维恒</t>
  </si>
  <si>
    <t xml:space="preserve">杨志勇</t>
  </si>
  <si>
    <t xml:space="preserve">张原申</t>
  </si>
  <si>
    <t xml:space="preserve">周亚飞</t>
  </si>
  <si>
    <t xml:space="preserve">朱喜贵</t>
  </si>
  <si>
    <t xml:space="preserve">丁帅帅</t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701ZB</t>
    </r>
  </si>
  <si>
    <t xml:space="preserve">李荣</t>
  </si>
  <si>
    <t xml:space="preserve">吕长春</t>
  </si>
  <si>
    <t xml:space="preserve">乔飞阳</t>
  </si>
  <si>
    <t xml:space="preserve">许有光</t>
  </si>
  <si>
    <t xml:space="preserve">张梦梦</t>
  </si>
  <si>
    <t xml:space="preserve">仇雪</t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702ZB</t>
    </r>
  </si>
  <si>
    <t xml:space="preserve">郭慧源</t>
  </si>
  <si>
    <t xml:space="preserve">何秋珠</t>
  </si>
  <si>
    <t xml:space="preserve">王玉选</t>
  </si>
  <si>
    <t xml:space="preserve">张帆</t>
  </si>
  <si>
    <t xml:space="preserve">张曼玲</t>
  </si>
  <si>
    <t xml:space="preserve">张晓</t>
  </si>
  <si>
    <t xml:space="preserve">郑诗集</t>
  </si>
  <si>
    <t xml:space="preserve">陈浩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401</t>
    </r>
    <r>
      <rPr>
        <sz val="10"/>
        <color rgb="FF000000"/>
        <rFont val="Noto Sans"/>
        <family val="2"/>
      </rPr>
      <t xml:space="preserve">班</t>
    </r>
  </si>
  <si>
    <t xml:space="preserve">邓黎</t>
  </si>
  <si>
    <t xml:space="preserve">付和平</t>
  </si>
  <si>
    <t xml:space="preserve">郭治国</t>
  </si>
  <si>
    <t xml:space="preserve">刘华真</t>
  </si>
  <si>
    <t xml:space="preserve">路江峰</t>
  </si>
  <si>
    <t xml:space="preserve">牛亚丽</t>
  </si>
  <si>
    <t xml:space="preserve">戚栋梁</t>
  </si>
  <si>
    <t xml:space="preserve">王利</t>
  </si>
  <si>
    <t xml:space="preserve">吴栋</t>
  </si>
  <si>
    <t xml:space="preserve">杨倬</t>
  </si>
  <si>
    <t xml:space="preserve">张姗丽</t>
  </si>
  <si>
    <t xml:space="preserve">季海洋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501</t>
    </r>
    <r>
      <rPr>
        <sz val="10"/>
        <color rgb="FF000000"/>
        <rFont val="Noto Sans"/>
        <family val="2"/>
      </rPr>
      <t xml:space="preserve">班</t>
    </r>
  </si>
  <si>
    <t xml:space="preserve">李少鹏</t>
  </si>
  <si>
    <t xml:space="preserve">刘华杰</t>
  </si>
  <si>
    <t xml:space="preserve">刘青坡</t>
  </si>
  <si>
    <t xml:space="preserve">刘松丽</t>
  </si>
  <si>
    <t xml:space="preserve">马博文</t>
  </si>
  <si>
    <t xml:space="preserve">王书娟</t>
  </si>
  <si>
    <t xml:space="preserve">张子健</t>
  </si>
  <si>
    <t xml:space="preserve">郝杰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502</t>
    </r>
    <r>
      <rPr>
        <sz val="10"/>
        <color rgb="FF000000"/>
        <rFont val="Noto Sans"/>
        <family val="2"/>
      </rPr>
      <t xml:space="preserve">班</t>
    </r>
  </si>
  <si>
    <t xml:space="preserve">石二立</t>
  </si>
  <si>
    <t xml:space="preserve">唐凌风</t>
  </si>
  <si>
    <t xml:space="preserve">王文柱</t>
  </si>
  <si>
    <t xml:space="preserve">吴梦迪</t>
  </si>
  <si>
    <t xml:space="preserve">姚伊歌</t>
  </si>
  <si>
    <t xml:space="preserve">殷文婷</t>
  </si>
  <si>
    <t xml:space="preserve">张帅</t>
  </si>
  <si>
    <t xml:space="preserve">朱成中</t>
  </si>
  <si>
    <t xml:space="preserve">黄思思</t>
  </si>
  <si>
    <t xml:space="preserve">软件工程</t>
  </si>
  <si>
    <r>
      <rPr>
        <sz val="10"/>
        <color rgb="FF000000"/>
        <rFont val="Noto Sans"/>
        <family val="2"/>
      </rPr>
      <t xml:space="preserve">软工</t>
    </r>
    <r>
      <rPr>
        <sz val="10"/>
        <color rgb="FF000000"/>
        <rFont val="宋体"/>
        <family val="0"/>
        <charset val="134"/>
      </rPr>
      <t xml:space="preserve">1601B</t>
    </r>
  </si>
  <si>
    <t xml:space="preserve">刘福祥</t>
  </si>
  <si>
    <t xml:space="preserve">刘伟</t>
  </si>
  <si>
    <t xml:space="preserve">齐浩田</t>
  </si>
  <si>
    <t xml:space="preserve">王路阳</t>
  </si>
  <si>
    <t xml:space="preserve">王明晨</t>
  </si>
  <si>
    <t xml:space="preserve">杨继坤</t>
  </si>
  <si>
    <t xml:space="preserve">杨森</t>
  </si>
  <si>
    <t xml:space="preserve">张富生</t>
  </si>
  <si>
    <t xml:space="preserve">张锦河</t>
  </si>
  <si>
    <t xml:space="preserve">张亚鹏</t>
  </si>
  <si>
    <t xml:space="preserve">赵豪</t>
  </si>
  <si>
    <t xml:space="preserve">周明慧</t>
  </si>
  <si>
    <t xml:space="preserve">黄平</t>
  </si>
  <si>
    <r>
      <rPr>
        <sz val="10"/>
        <color rgb="FF000000"/>
        <rFont val="Noto Sans"/>
        <family val="2"/>
      </rPr>
      <t xml:space="preserve">软工</t>
    </r>
    <r>
      <rPr>
        <sz val="10"/>
        <color rgb="FF000000"/>
        <rFont val="宋体"/>
        <family val="0"/>
        <charset val="134"/>
      </rPr>
      <t xml:space="preserve">1601ZB</t>
    </r>
  </si>
  <si>
    <t xml:space="preserve">刘豪</t>
  </si>
  <si>
    <t xml:space="preserve">龙蕊</t>
  </si>
  <si>
    <t xml:space="preserve">谭真</t>
  </si>
  <si>
    <t xml:space="preserve">魏梅梅</t>
  </si>
  <si>
    <t xml:space="preserve">张路路</t>
  </si>
  <si>
    <t xml:space="preserve">周星宇</t>
  </si>
  <si>
    <t xml:space="preserve">曹冬冬</t>
  </si>
  <si>
    <r>
      <rPr>
        <sz val="10"/>
        <color rgb="FF000000"/>
        <rFont val="Noto Sans"/>
        <family val="2"/>
      </rPr>
      <t xml:space="preserve">软工</t>
    </r>
    <r>
      <rPr>
        <sz val="10"/>
        <color rgb="FF000000"/>
        <rFont val="宋体"/>
        <family val="0"/>
        <charset val="134"/>
      </rPr>
      <t xml:space="preserve">1602B</t>
    </r>
  </si>
  <si>
    <t xml:space="preserve">陈鹏</t>
  </si>
  <si>
    <t xml:space="preserve">杜程阳</t>
  </si>
  <si>
    <t xml:space="preserve">段彦威</t>
  </si>
  <si>
    <t xml:space="preserve">付宗杰</t>
  </si>
  <si>
    <t xml:space="preserve">贾超杰</t>
  </si>
  <si>
    <t xml:space="preserve">贾明明</t>
  </si>
  <si>
    <t xml:space="preserve">李泽鹏</t>
  </si>
  <si>
    <t xml:space="preserve">刘金龙</t>
  </si>
  <si>
    <t xml:space="preserve">渠元东</t>
  </si>
  <si>
    <t xml:space="preserve">张兰妮</t>
  </si>
  <si>
    <t xml:space="preserve">张志中</t>
  </si>
  <si>
    <t xml:space="preserve">赵柯贤</t>
  </si>
  <si>
    <t xml:space="preserve">朱强</t>
  </si>
  <si>
    <t xml:space="preserve">陈文奇</t>
  </si>
  <si>
    <r>
      <rPr>
        <sz val="10"/>
        <color rgb="FF000000"/>
        <rFont val="Noto Sans"/>
        <family val="2"/>
      </rPr>
      <t xml:space="preserve">软工</t>
    </r>
    <r>
      <rPr>
        <sz val="10"/>
        <color rgb="FF000000"/>
        <rFont val="宋体"/>
        <family val="0"/>
        <charset val="134"/>
      </rPr>
      <t xml:space="preserve">1701B</t>
    </r>
  </si>
  <si>
    <t xml:space="preserve">陈亚楠</t>
  </si>
  <si>
    <t xml:space="preserve">崔好丽</t>
  </si>
  <si>
    <t xml:space="preserve">丁宁龙</t>
  </si>
  <si>
    <t xml:space="preserve">冯春阳</t>
  </si>
  <si>
    <t xml:space="preserve">雷宇鸿</t>
  </si>
  <si>
    <t xml:space="preserve">李格</t>
  </si>
  <si>
    <t xml:space="preserve">申鹏薇</t>
  </si>
  <si>
    <t xml:space="preserve">王成山</t>
  </si>
  <si>
    <t xml:space="preserve">王刚</t>
  </si>
  <si>
    <t xml:space="preserve">徐宗顺</t>
  </si>
  <si>
    <t xml:space="preserve">耿琦</t>
  </si>
  <si>
    <r>
      <rPr>
        <sz val="10"/>
        <color rgb="FF000000"/>
        <rFont val="Noto Sans"/>
        <family val="2"/>
      </rPr>
      <t xml:space="preserve">软工</t>
    </r>
    <r>
      <rPr>
        <sz val="10"/>
        <color rgb="FF000000"/>
        <rFont val="宋体"/>
        <family val="0"/>
        <charset val="134"/>
      </rPr>
      <t xml:space="preserve">1701ZB</t>
    </r>
  </si>
  <si>
    <t xml:space="preserve">胡然然</t>
  </si>
  <si>
    <t xml:space="preserve">黄蕊</t>
  </si>
  <si>
    <t xml:space="preserve">唐跃宇</t>
  </si>
  <si>
    <t xml:space="preserve">曹光皓</t>
  </si>
  <si>
    <r>
      <rPr>
        <sz val="10"/>
        <color rgb="FF000000"/>
        <rFont val="Noto Sans"/>
        <family val="2"/>
      </rPr>
      <t xml:space="preserve">软工</t>
    </r>
    <r>
      <rPr>
        <sz val="10"/>
        <color rgb="FF000000"/>
        <rFont val="宋体"/>
        <family val="0"/>
        <charset val="134"/>
      </rPr>
      <t xml:space="preserve">1702ZB</t>
    </r>
  </si>
  <si>
    <t xml:space="preserve">何乐</t>
  </si>
  <si>
    <t xml:space="preserve">刘谦</t>
  </si>
  <si>
    <t xml:space="preserve">秦欣欣</t>
  </si>
  <si>
    <t xml:space="preserve">王向莲</t>
  </si>
  <si>
    <t xml:space="preserve">肖珂</t>
  </si>
  <si>
    <t xml:space="preserve">杨洋</t>
  </si>
  <si>
    <t xml:space="preserve">张林娜</t>
  </si>
  <si>
    <t xml:space="preserve">郑凯</t>
  </si>
  <si>
    <t xml:space="preserve">曹爽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401</t>
    </r>
    <r>
      <rPr>
        <sz val="10"/>
        <color rgb="FF000000"/>
        <rFont val="Noto Sans"/>
        <family val="2"/>
      </rPr>
      <t xml:space="preserve">班</t>
    </r>
  </si>
  <si>
    <t xml:space="preserve">胡志强</t>
  </si>
  <si>
    <t xml:space="preserve">李金辉</t>
  </si>
  <si>
    <t xml:space="preserve">李旭</t>
  </si>
  <si>
    <t xml:space="preserve">刘超</t>
  </si>
  <si>
    <t xml:space="preserve">陶静</t>
  </si>
  <si>
    <t xml:space="preserve">王莹</t>
  </si>
  <si>
    <t xml:space="preserve">肖盼盼</t>
  </si>
  <si>
    <t xml:space="preserve">张建奎</t>
  </si>
  <si>
    <t xml:space="preserve">张因国</t>
  </si>
  <si>
    <t xml:space="preserve">陈腾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501</t>
    </r>
    <r>
      <rPr>
        <sz val="10"/>
        <color rgb="FF000000"/>
        <rFont val="Noto Sans"/>
        <family val="2"/>
      </rPr>
      <t xml:space="preserve">班</t>
    </r>
  </si>
  <si>
    <t xml:space="preserve">谢凡森</t>
  </si>
  <si>
    <t xml:space="preserve">杨成坤</t>
  </si>
  <si>
    <t xml:space="preserve">杨同彬</t>
  </si>
  <si>
    <t xml:space="preserve">张明辉</t>
  </si>
  <si>
    <t xml:space="preserve">张心想</t>
  </si>
  <si>
    <t xml:space="preserve">桂盼盼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502</t>
    </r>
    <r>
      <rPr>
        <sz val="10"/>
        <color rgb="FF000000"/>
        <rFont val="Noto Sans"/>
        <family val="2"/>
      </rPr>
      <t xml:space="preserve">班</t>
    </r>
  </si>
  <si>
    <t xml:space="preserve">姜帅民</t>
  </si>
  <si>
    <t xml:space="preserve">潘泽坤</t>
  </si>
  <si>
    <t xml:space="preserve">庞世康</t>
  </si>
  <si>
    <t xml:space="preserve">孙恪忠</t>
  </si>
  <si>
    <t xml:space="preserve">孙伟胜</t>
  </si>
  <si>
    <t xml:space="preserve">唐二虎</t>
  </si>
  <si>
    <t xml:space="preserve">王芳</t>
  </si>
  <si>
    <t xml:space="preserve">王建</t>
  </si>
  <si>
    <t xml:space="preserve">杨牧野</t>
  </si>
  <si>
    <t xml:space="preserve">朱琳琳</t>
  </si>
  <si>
    <t xml:space="preserve">艾志帆</t>
  </si>
  <si>
    <t xml:space="preserve">通信工程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601B</t>
    </r>
  </si>
  <si>
    <t xml:space="preserve">程姝丹</t>
  </si>
  <si>
    <t xml:space="preserve">高文豪</t>
  </si>
  <si>
    <t xml:space="preserve">关莉珍</t>
  </si>
  <si>
    <t xml:space="preserve">郭海州</t>
  </si>
  <si>
    <t xml:space="preserve">林振阳</t>
  </si>
  <si>
    <t xml:space="preserve">吕政</t>
  </si>
  <si>
    <t xml:space="preserve">齐纪坤</t>
  </si>
  <si>
    <t xml:space="preserve">尚陆伟</t>
  </si>
  <si>
    <t xml:space="preserve">石安冉</t>
  </si>
  <si>
    <t xml:space="preserve">王同官</t>
  </si>
  <si>
    <t xml:space="preserve">王阳阳</t>
  </si>
  <si>
    <t xml:space="preserve">赵桠松</t>
  </si>
  <si>
    <t xml:space="preserve">赵亚波</t>
  </si>
  <si>
    <t xml:space="preserve">郑俊华</t>
  </si>
  <si>
    <t xml:space="preserve">边玉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701B</t>
    </r>
  </si>
  <si>
    <t xml:space="preserve">范錾招</t>
  </si>
  <si>
    <t xml:space="preserve">静文波</t>
  </si>
  <si>
    <t xml:space="preserve">李丹</t>
  </si>
  <si>
    <t xml:space="preserve">任金贝</t>
  </si>
  <si>
    <t xml:space="preserve">阮金玉</t>
  </si>
  <si>
    <t xml:space="preserve">王喜凤</t>
  </si>
  <si>
    <t xml:space="preserve">许还珠</t>
  </si>
  <si>
    <t xml:space="preserve">燕梦莹</t>
  </si>
  <si>
    <t xml:space="preserve">张婷婷</t>
  </si>
  <si>
    <t xml:space="preserve">周梦婷</t>
  </si>
  <si>
    <t xml:space="preserve">丁宣迪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401</t>
    </r>
    <r>
      <rPr>
        <sz val="10"/>
        <color rgb="FF000000"/>
        <rFont val="Noto Sans"/>
        <family val="2"/>
      </rPr>
      <t xml:space="preserve">班</t>
    </r>
  </si>
  <si>
    <t xml:space="preserve">付长友</t>
  </si>
  <si>
    <t xml:space="preserve">郭朋磊</t>
  </si>
  <si>
    <t xml:space="preserve">霍广威</t>
  </si>
  <si>
    <t xml:space="preserve">鲁江涛</t>
  </si>
  <si>
    <t xml:space="preserve">任文佳</t>
  </si>
  <si>
    <t xml:space="preserve">孙广谦</t>
  </si>
  <si>
    <t xml:space="preserve">王秋雯</t>
  </si>
  <si>
    <t xml:space="preserve">杨雪枫</t>
  </si>
  <si>
    <t xml:space="preserve">余晓伟</t>
  </si>
  <si>
    <t xml:space="preserve">赵坤</t>
  </si>
  <si>
    <t xml:space="preserve">赵盼盼</t>
  </si>
  <si>
    <t xml:space="preserve">蔡玉洁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501</t>
    </r>
    <r>
      <rPr>
        <sz val="10"/>
        <color rgb="FF000000"/>
        <rFont val="Noto Sans"/>
        <family val="2"/>
      </rPr>
      <t xml:space="preserve">班</t>
    </r>
  </si>
  <si>
    <t xml:space="preserve">范萌萌</t>
  </si>
  <si>
    <t xml:space="preserve">郭瑞香</t>
  </si>
  <si>
    <t xml:space="preserve">蒋敬轩</t>
  </si>
  <si>
    <t xml:space="preserve">李文武</t>
  </si>
  <si>
    <t xml:space="preserve">马瑞博</t>
  </si>
  <si>
    <t xml:space="preserve">孟宪春</t>
  </si>
  <si>
    <t xml:space="preserve">聂守银</t>
  </si>
  <si>
    <t xml:space="preserve">司艳欣</t>
  </si>
  <si>
    <t xml:space="preserve">宋科颖</t>
  </si>
  <si>
    <t xml:space="preserve">张西苹</t>
  </si>
  <si>
    <t xml:space="preserve">白亚芳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502</t>
    </r>
    <r>
      <rPr>
        <sz val="10"/>
        <color rgb="FF000000"/>
        <rFont val="Noto Sans"/>
        <family val="2"/>
      </rPr>
      <t xml:space="preserve">班</t>
    </r>
  </si>
  <si>
    <t xml:space="preserve">程前</t>
  </si>
  <si>
    <t xml:space="preserve">范菲菲</t>
  </si>
  <si>
    <t xml:space="preserve">任倩</t>
  </si>
  <si>
    <t xml:space="preserve">张悦悦</t>
  </si>
  <si>
    <t xml:space="preserve">赵亚茹</t>
  </si>
  <si>
    <t xml:space="preserve">郑明杰</t>
  </si>
  <si>
    <t xml:space="preserve">杜宇飞</t>
  </si>
  <si>
    <t xml:space="preserve">网络工程</t>
  </si>
  <si>
    <r>
      <rPr>
        <sz val="10"/>
        <color rgb="FF000000"/>
        <rFont val="Noto Sans"/>
        <family val="2"/>
      </rPr>
      <t xml:space="preserve">网工</t>
    </r>
    <r>
      <rPr>
        <sz val="10"/>
        <color rgb="FF000000"/>
        <rFont val="宋体"/>
        <family val="0"/>
        <charset val="134"/>
      </rPr>
      <t xml:space="preserve">1601B</t>
    </r>
  </si>
  <si>
    <t xml:space="preserve">关昕</t>
  </si>
  <si>
    <t xml:space="preserve">李广达</t>
  </si>
  <si>
    <t xml:space="preserve">李金召</t>
  </si>
  <si>
    <t xml:space="preserve">李梦飞</t>
  </si>
  <si>
    <t xml:space="preserve">潘朋辉</t>
  </si>
  <si>
    <t xml:space="preserve">田展展</t>
  </si>
  <si>
    <t xml:space="preserve">王伯栋</t>
  </si>
  <si>
    <t xml:space="preserve">韦静</t>
  </si>
  <si>
    <t xml:space="preserve">张先俊</t>
  </si>
  <si>
    <t xml:space="preserve">张亚博</t>
  </si>
  <si>
    <t xml:space="preserve">方鑫鸿</t>
  </si>
  <si>
    <r>
      <rPr>
        <sz val="10"/>
        <color rgb="FF000000"/>
        <rFont val="Noto Sans"/>
        <family val="2"/>
      </rPr>
      <t xml:space="preserve">网工</t>
    </r>
    <r>
      <rPr>
        <sz val="10"/>
        <color rgb="FF000000"/>
        <rFont val="宋体"/>
        <family val="0"/>
        <charset val="134"/>
      </rPr>
      <t xml:space="preserve">1701B</t>
    </r>
  </si>
  <si>
    <t xml:space="preserve">何闯</t>
  </si>
  <si>
    <t xml:space="preserve">侯冰冰</t>
  </si>
  <si>
    <t xml:space="preserve">李世军</t>
  </si>
  <si>
    <t xml:space="preserve">彭清爽</t>
  </si>
  <si>
    <t xml:space="preserve">王翔宇</t>
  </si>
  <si>
    <t xml:space="preserve">徐永昌</t>
  </si>
  <si>
    <t xml:space="preserve">杨文举</t>
  </si>
  <si>
    <t xml:space="preserve">朱明宇</t>
  </si>
  <si>
    <t xml:space="preserve">宗肖芮</t>
  </si>
  <si>
    <t xml:space="preserve">杜金超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501</t>
    </r>
    <r>
      <rPr>
        <sz val="10"/>
        <color rgb="FF000000"/>
        <rFont val="Noto Sans"/>
        <family val="2"/>
      </rPr>
      <t xml:space="preserve">班</t>
    </r>
  </si>
  <si>
    <t xml:space="preserve">樊雪峰</t>
  </si>
  <si>
    <t xml:space="preserve">李冬宇</t>
  </si>
  <si>
    <t xml:space="preserve">李飞</t>
  </si>
  <si>
    <t xml:space="preserve">李志强</t>
  </si>
  <si>
    <t xml:space="preserve">刘新</t>
  </si>
  <si>
    <t xml:space="preserve">王攀于</t>
  </si>
  <si>
    <t xml:space="preserve">吴蒙召</t>
  </si>
  <si>
    <t xml:space="preserve">张文哲</t>
  </si>
  <si>
    <t xml:space="preserve">张倚豪</t>
  </si>
  <si>
    <t xml:space="preserve">朱瑞兰</t>
  </si>
  <si>
    <t xml:space="preserve">丁城名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502</t>
    </r>
    <r>
      <rPr>
        <sz val="10"/>
        <color rgb="FF000000"/>
        <rFont val="Noto Sans"/>
        <family val="2"/>
      </rPr>
      <t xml:space="preserve">班</t>
    </r>
  </si>
  <si>
    <t xml:space="preserve">李位保</t>
  </si>
  <si>
    <t xml:space="preserve">刘听听</t>
  </si>
  <si>
    <t xml:space="preserve">汤仕友</t>
  </si>
  <si>
    <t xml:space="preserve">杨孟可</t>
  </si>
  <si>
    <t xml:space="preserve">赵彦彬</t>
  </si>
  <si>
    <t xml:space="preserve">池晓壮</t>
  </si>
  <si>
    <t xml:space="preserve">物联网工程</t>
  </si>
  <si>
    <r>
      <rPr>
        <sz val="10"/>
        <color rgb="FF000000"/>
        <rFont val="Noto Sans"/>
        <family val="2"/>
      </rPr>
      <t xml:space="preserve">物联</t>
    </r>
    <r>
      <rPr>
        <sz val="10"/>
        <color rgb="FF000000"/>
        <rFont val="宋体"/>
        <family val="0"/>
        <charset val="134"/>
      </rPr>
      <t xml:space="preserve">1601B</t>
    </r>
  </si>
  <si>
    <t xml:space="preserve">杜云彪</t>
  </si>
  <si>
    <t xml:space="preserve">范东伟</t>
  </si>
  <si>
    <t xml:space="preserve">李留洋</t>
  </si>
  <si>
    <t xml:space="preserve">李亚南</t>
  </si>
  <si>
    <t xml:space="preserve">梁雪莉</t>
  </si>
  <si>
    <t xml:space="preserve">刘庆华</t>
  </si>
  <si>
    <t xml:space="preserve">王文超</t>
  </si>
  <si>
    <t xml:space="preserve">吴广源</t>
  </si>
  <si>
    <t xml:space="preserve">张倩</t>
  </si>
  <si>
    <t xml:space="preserve">张胜杰</t>
  </si>
  <si>
    <t xml:space="preserve">卓丽娜</t>
  </si>
  <si>
    <t xml:space="preserve">高佳丽</t>
  </si>
  <si>
    <r>
      <rPr>
        <sz val="10"/>
        <color rgb="FF000000"/>
        <rFont val="Noto Sans"/>
        <family val="2"/>
      </rPr>
      <t xml:space="preserve">物联</t>
    </r>
    <r>
      <rPr>
        <sz val="10"/>
        <color rgb="FF000000"/>
        <rFont val="宋体"/>
        <family val="0"/>
        <charset val="134"/>
      </rPr>
      <t xml:space="preserve">1701B</t>
    </r>
  </si>
  <si>
    <t xml:space="preserve">康云飞</t>
  </si>
  <si>
    <t xml:space="preserve">李辰锴</t>
  </si>
  <si>
    <t xml:space="preserve">刘延杰</t>
  </si>
  <si>
    <t xml:space="preserve">任丽娜</t>
  </si>
  <si>
    <t xml:space="preserve">孙羽飞</t>
  </si>
  <si>
    <t xml:space="preserve">王福鑫</t>
  </si>
  <si>
    <t xml:space="preserve">杨光光</t>
  </si>
  <si>
    <t xml:space="preserve">杨楠</t>
  </si>
  <si>
    <t xml:space="preserve">叶逢青</t>
  </si>
  <si>
    <t xml:space="preserve">张伟</t>
  </si>
  <si>
    <t xml:space="preserve">高华阳</t>
  </si>
  <si>
    <t xml:space="preserve">自动化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701B</t>
    </r>
  </si>
  <si>
    <t xml:space="preserve">胡伟</t>
  </si>
  <si>
    <t xml:space="preserve">黄文杰</t>
  </si>
  <si>
    <t xml:space="preserve">李寒</t>
  </si>
  <si>
    <t xml:space="preserve">刘凯歌</t>
  </si>
  <si>
    <t xml:space="preserve">秦月</t>
  </si>
  <si>
    <t xml:space="preserve">习文毅</t>
  </si>
  <si>
    <t xml:space="preserve">闫培森</t>
  </si>
  <si>
    <t xml:space="preserve">张慧蒙</t>
  </si>
  <si>
    <t xml:space="preserve">赵亚平</t>
  </si>
  <si>
    <t xml:space="preserve">朱梦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87"/>
    <col collapsed="false" customWidth="true" hidden="false" outlineLevel="0" max="3" min="3" style="1" width="20.36"/>
    <col collapsed="false" customWidth="true" hidden="false" outlineLevel="0" max="4" min="4" style="2" width="20.12"/>
    <col collapsed="false" customWidth="true" hidden="false" outlineLevel="0" max="5" min="5" style="1" width="15.12"/>
    <col collapsed="false" customWidth="false" hidden="false" outlineLevel="0" max="218" min="6" style="2" width="8.99"/>
  </cols>
  <sheetData>
    <row r="1" s="5" customFormat="true" ht="37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</row>
    <row r="2" s="6" customFormat="true" ht="36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7" t="s">
        <v>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</row>
    <row r="3" s="10" customFormat="true" ht="15.95" hidden="false" customHeight="true" outlineLevel="0" collapsed="false">
      <c r="A3" s="8" t="n">
        <f aca="false">1</f>
        <v>1</v>
      </c>
      <c r="B3" s="9" t="s">
        <v>6</v>
      </c>
      <c r="C3" s="9" t="s">
        <v>7</v>
      </c>
      <c r="D3" s="9" t="s">
        <v>8</v>
      </c>
      <c r="E3" s="9" t="s">
        <v>9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</row>
    <row r="4" s="10" customFormat="true" ht="15.95" hidden="false" customHeight="true" outlineLevel="0" collapsed="false">
      <c r="A4" s="8" t="n">
        <f aca="false">2</f>
        <v>2</v>
      </c>
      <c r="B4" s="9" t="s">
        <v>10</v>
      </c>
      <c r="C4" s="9" t="s">
        <v>7</v>
      </c>
      <c r="D4" s="9" t="s">
        <v>8</v>
      </c>
      <c r="E4" s="9" t="s">
        <v>9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</row>
    <row r="5" s="10" customFormat="true" ht="15.95" hidden="false" customHeight="true" outlineLevel="0" collapsed="false">
      <c r="A5" s="8" t="n">
        <f aca="false">3</f>
        <v>3</v>
      </c>
      <c r="B5" s="9" t="s">
        <v>11</v>
      </c>
      <c r="C5" s="9" t="s">
        <v>7</v>
      </c>
      <c r="D5" s="9" t="s">
        <v>8</v>
      </c>
      <c r="E5" s="9" t="s">
        <v>12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</row>
    <row r="6" s="10" customFormat="true" ht="15.95" hidden="false" customHeight="true" outlineLevel="0" collapsed="false">
      <c r="A6" s="8" t="n">
        <f aca="false">4</f>
        <v>4</v>
      </c>
      <c r="B6" s="9" t="s">
        <v>13</v>
      </c>
      <c r="C6" s="9" t="s">
        <v>7</v>
      </c>
      <c r="D6" s="9" t="s">
        <v>8</v>
      </c>
      <c r="E6" s="9" t="s">
        <v>9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</row>
    <row r="7" s="10" customFormat="true" ht="15.95" hidden="false" customHeight="true" outlineLevel="0" collapsed="false">
      <c r="A7" s="8" t="n">
        <f aca="false">5</f>
        <v>5</v>
      </c>
      <c r="B7" s="9" t="s">
        <v>14</v>
      </c>
      <c r="C7" s="9" t="s">
        <v>7</v>
      </c>
      <c r="D7" s="9" t="s">
        <v>8</v>
      </c>
      <c r="E7" s="9" t="s">
        <v>12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</row>
    <row r="8" s="10" customFormat="true" ht="15.95" hidden="false" customHeight="true" outlineLevel="0" collapsed="false">
      <c r="A8" s="8" t="n">
        <f aca="false">6</f>
        <v>6</v>
      </c>
      <c r="B8" s="9" t="s">
        <v>15</v>
      </c>
      <c r="C8" s="9" t="s">
        <v>7</v>
      </c>
      <c r="D8" s="9" t="s">
        <v>8</v>
      </c>
      <c r="E8" s="9" t="s">
        <v>9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</row>
    <row r="9" s="10" customFormat="true" ht="15.95" hidden="false" customHeight="true" outlineLevel="0" collapsed="false">
      <c r="A9" s="8" t="n">
        <f aca="false">7</f>
        <v>7</v>
      </c>
      <c r="B9" s="9" t="s">
        <v>16</v>
      </c>
      <c r="C9" s="9" t="s">
        <v>7</v>
      </c>
      <c r="D9" s="9" t="s">
        <v>8</v>
      </c>
      <c r="E9" s="9" t="s">
        <v>17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</row>
    <row r="10" s="10" customFormat="true" ht="15.95" hidden="false" customHeight="true" outlineLevel="0" collapsed="false">
      <c r="A10" s="8" t="n">
        <f aca="false">8</f>
        <v>8</v>
      </c>
      <c r="B10" s="9" t="s">
        <v>18</v>
      </c>
      <c r="C10" s="9" t="s">
        <v>7</v>
      </c>
      <c r="D10" s="9" t="s">
        <v>8</v>
      </c>
      <c r="E10" s="9" t="s">
        <v>17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</row>
    <row r="11" s="10" customFormat="true" ht="15.95" hidden="false" customHeight="true" outlineLevel="0" collapsed="false">
      <c r="A11" s="8" t="n">
        <f aca="false">9</f>
        <v>9</v>
      </c>
      <c r="B11" s="9" t="s">
        <v>19</v>
      </c>
      <c r="C11" s="9" t="s">
        <v>7</v>
      </c>
      <c r="D11" s="9" t="s">
        <v>8</v>
      </c>
      <c r="E11" s="9" t="s">
        <v>9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</row>
    <row r="12" s="10" customFormat="true" ht="15.95" hidden="false" customHeight="true" outlineLevel="0" collapsed="false">
      <c r="A12" s="8" t="n">
        <f aca="false">10</f>
        <v>10</v>
      </c>
      <c r="B12" s="9" t="s">
        <v>20</v>
      </c>
      <c r="C12" s="9" t="s">
        <v>7</v>
      </c>
      <c r="D12" s="9" t="s">
        <v>8</v>
      </c>
      <c r="E12" s="9" t="s">
        <v>12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</row>
    <row r="13" s="10" customFormat="true" ht="15.95" hidden="false" customHeight="true" outlineLevel="0" collapsed="false">
      <c r="A13" s="8" t="n">
        <f aca="false">11</f>
        <v>11</v>
      </c>
      <c r="B13" s="9" t="s">
        <v>21</v>
      </c>
      <c r="C13" s="9" t="s">
        <v>7</v>
      </c>
      <c r="D13" s="9" t="s">
        <v>8</v>
      </c>
      <c r="E13" s="9" t="s">
        <v>12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</row>
    <row r="14" s="10" customFormat="true" ht="15.95" hidden="false" customHeight="true" outlineLevel="0" collapsed="false">
      <c r="A14" s="8" t="n">
        <f aca="false">12</f>
        <v>12</v>
      </c>
      <c r="B14" s="9" t="s">
        <v>22</v>
      </c>
      <c r="C14" s="9" t="s">
        <v>7</v>
      </c>
      <c r="D14" s="9" t="s">
        <v>8</v>
      </c>
      <c r="E14" s="9" t="s">
        <v>9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</row>
    <row r="15" s="10" customFormat="true" ht="15.95" hidden="false" customHeight="true" outlineLevel="0" collapsed="false">
      <c r="A15" s="8" t="n">
        <f aca="false">13</f>
        <v>13</v>
      </c>
      <c r="B15" s="9" t="s">
        <v>23</v>
      </c>
      <c r="C15" s="9" t="s">
        <v>7</v>
      </c>
      <c r="D15" s="9" t="s">
        <v>8</v>
      </c>
      <c r="E15" s="9" t="s">
        <v>17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</row>
    <row r="16" s="10" customFormat="true" ht="15.95" hidden="false" customHeight="true" outlineLevel="0" collapsed="false">
      <c r="A16" s="8" t="n">
        <f aca="false">14</f>
        <v>14</v>
      </c>
      <c r="B16" s="9" t="s">
        <v>24</v>
      </c>
      <c r="C16" s="9" t="s">
        <v>7</v>
      </c>
      <c r="D16" s="9" t="s">
        <v>25</v>
      </c>
      <c r="E16" s="9" t="s">
        <v>9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</row>
    <row r="17" s="10" customFormat="true" ht="15.95" hidden="false" customHeight="true" outlineLevel="0" collapsed="false">
      <c r="A17" s="8" t="n">
        <f aca="false">15</f>
        <v>15</v>
      </c>
      <c r="B17" s="9" t="s">
        <v>26</v>
      </c>
      <c r="C17" s="9" t="s">
        <v>7</v>
      </c>
      <c r="D17" s="9" t="s">
        <v>25</v>
      </c>
      <c r="E17" s="9" t="s">
        <v>9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</row>
    <row r="18" s="10" customFormat="true" ht="15.95" hidden="false" customHeight="true" outlineLevel="0" collapsed="false">
      <c r="A18" s="8" t="n">
        <f aca="false">16</f>
        <v>16</v>
      </c>
      <c r="B18" s="9" t="s">
        <v>27</v>
      </c>
      <c r="C18" s="9" t="s">
        <v>7</v>
      </c>
      <c r="D18" s="9" t="s">
        <v>25</v>
      </c>
      <c r="E18" s="9" t="s">
        <v>12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</row>
    <row r="19" s="10" customFormat="true" ht="15.95" hidden="false" customHeight="true" outlineLevel="0" collapsed="false">
      <c r="A19" s="8" t="n">
        <f aca="false">17</f>
        <v>17</v>
      </c>
      <c r="B19" s="9" t="s">
        <v>28</v>
      </c>
      <c r="C19" s="9" t="s">
        <v>7</v>
      </c>
      <c r="D19" s="9" t="s">
        <v>25</v>
      </c>
      <c r="E19" s="9" t="s">
        <v>12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</row>
    <row r="20" s="10" customFormat="true" ht="15.95" hidden="false" customHeight="true" outlineLevel="0" collapsed="false">
      <c r="A20" s="8" t="n">
        <f aca="false">18</f>
        <v>18</v>
      </c>
      <c r="B20" s="9" t="s">
        <v>29</v>
      </c>
      <c r="C20" s="9" t="s">
        <v>7</v>
      </c>
      <c r="D20" s="9" t="s">
        <v>25</v>
      </c>
      <c r="E20" s="9" t="s">
        <v>12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</row>
    <row r="21" s="10" customFormat="true" ht="15.95" hidden="false" customHeight="true" outlineLevel="0" collapsed="false">
      <c r="A21" s="8" t="n">
        <f aca="false">19</f>
        <v>19</v>
      </c>
      <c r="B21" s="9" t="s">
        <v>30</v>
      </c>
      <c r="C21" s="9" t="s">
        <v>7</v>
      </c>
      <c r="D21" s="9" t="s">
        <v>25</v>
      </c>
      <c r="E21" s="9" t="s">
        <v>9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</row>
    <row r="22" s="10" customFormat="true" ht="15.95" hidden="false" customHeight="true" outlineLevel="0" collapsed="false">
      <c r="A22" s="8" t="n">
        <f aca="false">20</f>
        <v>20</v>
      </c>
      <c r="B22" s="9" t="s">
        <v>31</v>
      </c>
      <c r="C22" s="9" t="s">
        <v>7</v>
      </c>
      <c r="D22" s="9" t="s">
        <v>25</v>
      </c>
      <c r="E22" s="9" t="s">
        <v>12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</row>
    <row r="23" s="10" customFormat="true" ht="15.95" hidden="false" customHeight="true" outlineLevel="0" collapsed="false">
      <c r="A23" s="8" t="n">
        <f aca="false">21</f>
        <v>21</v>
      </c>
      <c r="B23" s="9" t="s">
        <v>32</v>
      </c>
      <c r="C23" s="9" t="s">
        <v>7</v>
      </c>
      <c r="D23" s="9" t="s">
        <v>25</v>
      </c>
      <c r="E23" s="9" t="s">
        <v>9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</row>
    <row r="24" s="10" customFormat="true" ht="15.95" hidden="false" customHeight="true" outlineLevel="0" collapsed="false">
      <c r="A24" s="8" t="n">
        <f aca="false">22</f>
        <v>22</v>
      </c>
      <c r="B24" s="9" t="s">
        <v>33</v>
      </c>
      <c r="C24" s="9" t="s">
        <v>7</v>
      </c>
      <c r="D24" s="9" t="s">
        <v>25</v>
      </c>
      <c r="E24" s="9" t="s">
        <v>9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</row>
    <row r="25" s="10" customFormat="true" ht="15.95" hidden="false" customHeight="true" outlineLevel="0" collapsed="false">
      <c r="A25" s="8" t="n">
        <f aca="false">23</f>
        <v>23</v>
      </c>
      <c r="B25" s="9" t="s">
        <v>34</v>
      </c>
      <c r="C25" s="9" t="s">
        <v>7</v>
      </c>
      <c r="D25" s="9" t="s">
        <v>25</v>
      </c>
      <c r="E25" s="9" t="s">
        <v>12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</row>
    <row r="26" s="10" customFormat="true" ht="15.95" hidden="false" customHeight="true" outlineLevel="0" collapsed="false">
      <c r="A26" s="8" t="n">
        <f aca="false">24</f>
        <v>24</v>
      </c>
      <c r="B26" s="9" t="s">
        <v>35</v>
      </c>
      <c r="C26" s="9" t="s">
        <v>7</v>
      </c>
      <c r="D26" s="9" t="s">
        <v>25</v>
      </c>
      <c r="E26" s="9" t="s">
        <v>9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</row>
    <row r="27" s="10" customFormat="true" ht="15.95" hidden="false" customHeight="true" outlineLevel="0" collapsed="false">
      <c r="A27" s="8" t="n">
        <f aca="false">25</f>
        <v>25</v>
      </c>
      <c r="B27" s="9" t="s">
        <v>36</v>
      </c>
      <c r="C27" s="9" t="s">
        <v>7</v>
      </c>
      <c r="D27" s="9" t="s">
        <v>25</v>
      </c>
      <c r="E27" s="9" t="s">
        <v>12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</row>
    <row r="28" s="10" customFormat="true" ht="15.95" hidden="false" customHeight="true" outlineLevel="0" collapsed="false">
      <c r="A28" s="8" t="n">
        <f aca="false">26</f>
        <v>26</v>
      </c>
      <c r="B28" s="9" t="s">
        <v>37</v>
      </c>
      <c r="C28" s="9" t="s">
        <v>7</v>
      </c>
      <c r="D28" s="9" t="s">
        <v>38</v>
      </c>
      <c r="E28" s="9" t="s">
        <v>12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</row>
    <row r="29" s="10" customFormat="true" ht="15.95" hidden="false" customHeight="true" outlineLevel="0" collapsed="false">
      <c r="A29" s="8" t="n">
        <f aca="false">27</f>
        <v>27</v>
      </c>
      <c r="B29" s="9" t="s">
        <v>39</v>
      </c>
      <c r="C29" s="9" t="s">
        <v>7</v>
      </c>
      <c r="D29" s="9" t="s">
        <v>38</v>
      </c>
      <c r="E29" s="9" t="s">
        <v>9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</row>
    <row r="30" s="10" customFormat="true" ht="15.95" hidden="false" customHeight="true" outlineLevel="0" collapsed="false">
      <c r="A30" s="8" t="n">
        <f aca="false">28</f>
        <v>28</v>
      </c>
      <c r="B30" s="9" t="s">
        <v>40</v>
      </c>
      <c r="C30" s="9" t="s">
        <v>7</v>
      </c>
      <c r="D30" s="9" t="s">
        <v>38</v>
      </c>
      <c r="E30" s="9" t="s">
        <v>12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</row>
    <row r="31" s="10" customFormat="true" ht="15.95" hidden="false" customHeight="true" outlineLevel="0" collapsed="false">
      <c r="A31" s="8" t="n">
        <f aca="false">29</f>
        <v>29</v>
      </c>
      <c r="B31" s="9" t="s">
        <v>41</v>
      </c>
      <c r="C31" s="9" t="s">
        <v>7</v>
      </c>
      <c r="D31" s="9" t="s">
        <v>38</v>
      </c>
      <c r="E31" s="9" t="s">
        <v>9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</row>
    <row r="32" s="10" customFormat="true" ht="15.95" hidden="false" customHeight="true" outlineLevel="0" collapsed="false">
      <c r="A32" s="8" t="n">
        <f aca="false">30</f>
        <v>30</v>
      </c>
      <c r="B32" s="9" t="s">
        <v>42</v>
      </c>
      <c r="C32" s="9" t="s">
        <v>7</v>
      </c>
      <c r="D32" s="9" t="s">
        <v>38</v>
      </c>
      <c r="E32" s="9" t="s">
        <v>12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</row>
    <row r="33" s="10" customFormat="true" ht="15.95" hidden="false" customHeight="true" outlineLevel="0" collapsed="false">
      <c r="A33" s="8" t="n">
        <f aca="false">31</f>
        <v>31</v>
      </c>
      <c r="B33" s="9" t="s">
        <v>43</v>
      </c>
      <c r="C33" s="9" t="s">
        <v>7</v>
      </c>
      <c r="D33" s="9" t="s">
        <v>38</v>
      </c>
      <c r="E33" s="9" t="s">
        <v>12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</row>
    <row r="34" s="10" customFormat="true" ht="15.95" hidden="false" customHeight="true" outlineLevel="0" collapsed="false">
      <c r="A34" s="8" t="n">
        <f aca="false">32</f>
        <v>32</v>
      </c>
      <c r="B34" s="9" t="s">
        <v>44</v>
      </c>
      <c r="C34" s="9" t="s">
        <v>7</v>
      </c>
      <c r="D34" s="9" t="s">
        <v>38</v>
      </c>
      <c r="E34" s="9" t="s">
        <v>9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</row>
    <row r="35" s="10" customFormat="true" ht="15.95" hidden="false" customHeight="true" outlineLevel="0" collapsed="false">
      <c r="A35" s="8" t="n">
        <f aca="false">33</f>
        <v>33</v>
      </c>
      <c r="B35" s="9" t="s">
        <v>45</v>
      </c>
      <c r="C35" s="9" t="s">
        <v>7</v>
      </c>
      <c r="D35" s="9" t="s">
        <v>38</v>
      </c>
      <c r="E35" s="9" t="s">
        <v>12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</row>
    <row r="36" s="10" customFormat="true" ht="15.95" hidden="false" customHeight="true" outlineLevel="0" collapsed="false">
      <c r="A36" s="8" t="n">
        <f aca="false">34</f>
        <v>34</v>
      </c>
      <c r="B36" s="9" t="s">
        <v>46</v>
      </c>
      <c r="C36" s="9" t="s">
        <v>7</v>
      </c>
      <c r="D36" s="9" t="s">
        <v>38</v>
      </c>
      <c r="E36" s="9" t="s">
        <v>12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</row>
    <row r="37" s="10" customFormat="true" ht="15.95" hidden="false" customHeight="true" outlineLevel="0" collapsed="false">
      <c r="A37" s="8" t="n">
        <f aca="false">35</f>
        <v>35</v>
      </c>
      <c r="B37" s="9" t="s">
        <v>47</v>
      </c>
      <c r="C37" s="9" t="s">
        <v>7</v>
      </c>
      <c r="D37" s="9" t="s">
        <v>38</v>
      </c>
      <c r="E37" s="9" t="s">
        <v>12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</row>
    <row r="38" s="10" customFormat="true" ht="15.95" hidden="false" customHeight="true" outlineLevel="0" collapsed="false">
      <c r="A38" s="8" t="n">
        <f aca="false">36</f>
        <v>36</v>
      </c>
      <c r="B38" s="9" t="s">
        <v>48</v>
      </c>
      <c r="C38" s="9" t="s">
        <v>49</v>
      </c>
      <c r="D38" s="9" t="s">
        <v>50</v>
      </c>
      <c r="E38" s="9" t="s">
        <v>12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</row>
    <row r="39" s="10" customFormat="true" ht="15.95" hidden="false" customHeight="true" outlineLevel="0" collapsed="false">
      <c r="A39" s="8" t="n">
        <f aca="false">37</f>
        <v>37</v>
      </c>
      <c r="B39" s="9" t="s">
        <v>51</v>
      </c>
      <c r="C39" s="9" t="s">
        <v>49</v>
      </c>
      <c r="D39" s="9" t="s">
        <v>50</v>
      </c>
      <c r="E39" s="9" t="s">
        <v>9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</row>
    <row r="40" s="10" customFormat="true" ht="15.95" hidden="false" customHeight="true" outlineLevel="0" collapsed="false">
      <c r="A40" s="8" t="n">
        <f aca="false">38</f>
        <v>38</v>
      </c>
      <c r="B40" s="9" t="s">
        <v>52</v>
      </c>
      <c r="C40" s="9" t="s">
        <v>49</v>
      </c>
      <c r="D40" s="9" t="s">
        <v>50</v>
      </c>
      <c r="E40" s="9" t="s">
        <v>12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</row>
    <row r="41" s="10" customFormat="true" ht="15.95" hidden="false" customHeight="true" outlineLevel="0" collapsed="false">
      <c r="A41" s="8" t="n">
        <f aca="false">39</f>
        <v>39</v>
      </c>
      <c r="B41" s="9" t="s">
        <v>53</v>
      </c>
      <c r="C41" s="9" t="s">
        <v>49</v>
      </c>
      <c r="D41" s="9" t="s">
        <v>50</v>
      </c>
      <c r="E41" s="9" t="s">
        <v>12</v>
      </c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</row>
    <row r="42" s="10" customFormat="true" ht="15.95" hidden="false" customHeight="true" outlineLevel="0" collapsed="false">
      <c r="A42" s="8" t="n">
        <f aca="false">40</f>
        <v>40</v>
      </c>
      <c r="B42" s="9" t="s">
        <v>54</v>
      </c>
      <c r="C42" s="9" t="s">
        <v>49</v>
      </c>
      <c r="D42" s="9" t="s">
        <v>50</v>
      </c>
      <c r="E42" s="9" t="s">
        <v>9</v>
      </c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</row>
    <row r="43" s="10" customFormat="true" ht="15.95" hidden="false" customHeight="true" outlineLevel="0" collapsed="false">
      <c r="A43" s="8" t="n">
        <f aca="false">41</f>
        <v>41</v>
      </c>
      <c r="B43" s="9" t="s">
        <v>55</v>
      </c>
      <c r="C43" s="9" t="s">
        <v>49</v>
      </c>
      <c r="D43" s="9" t="s">
        <v>50</v>
      </c>
      <c r="E43" s="9" t="s">
        <v>9</v>
      </c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</row>
    <row r="44" s="10" customFormat="true" ht="15.95" hidden="false" customHeight="true" outlineLevel="0" collapsed="false">
      <c r="A44" s="8" t="n">
        <f aca="false">42</f>
        <v>42</v>
      </c>
      <c r="B44" s="9" t="s">
        <v>56</v>
      </c>
      <c r="C44" s="9" t="s">
        <v>49</v>
      </c>
      <c r="D44" s="9" t="s">
        <v>50</v>
      </c>
      <c r="E44" s="9" t="s">
        <v>9</v>
      </c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</row>
    <row r="45" s="10" customFormat="true" ht="15.95" hidden="false" customHeight="true" outlineLevel="0" collapsed="false">
      <c r="A45" s="8" t="n">
        <f aca="false">43</f>
        <v>43</v>
      </c>
      <c r="B45" s="9" t="s">
        <v>57</v>
      </c>
      <c r="C45" s="9" t="s">
        <v>49</v>
      </c>
      <c r="D45" s="9" t="s">
        <v>50</v>
      </c>
      <c r="E45" s="9" t="s">
        <v>9</v>
      </c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</row>
    <row r="46" s="10" customFormat="true" ht="15.95" hidden="false" customHeight="true" outlineLevel="0" collapsed="false">
      <c r="A46" s="8" t="n">
        <f aca="false">44</f>
        <v>44</v>
      </c>
      <c r="B46" s="9" t="s">
        <v>58</v>
      </c>
      <c r="C46" s="9" t="s">
        <v>49</v>
      </c>
      <c r="D46" s="9" t="s">
        <v>50</v>
      </c>
      <c r="E46" s="9" t="s">
        <v>12</v>
      </c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</row>
    <row r="47" s="10" customFormat="true" ht="15.95" hidden="false" customHeight="true" outlineLevel="0" collapsed="false">
      <c r="A47" s="8" t="n">
        <f aca="false">45</f>
        <v>45</v>
      </c>
      <c r="B47" s="9" t="s">
        <v>59</v>
      </c>
      <c r="C47" s="9" t="s">
        <v>49</v>
      </c>
      <c r="D47" s="9" t="s">
        <v>50</v>
      </c>
      <c r="E47" s="9" t="s">
        <v>12</v>
      </c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</row>
    <row r="48" s="10" customFormat="true" ht="15.95" hidden="false" customHeight="true" outlineLevel="0" collapsed="false">
      <c r="A48" s="8" t="n">
        <f aca="false">46</f>
        <v>46</v>
      </c>
      <c r="B48" s="9" t="s">
        <v>60</v>
      </c>
      <c r="C48" s="9" t="s">
        <v>49</v>
      </c>
      <c r="D48" s="9" t="s">
        <v>50</v>
      </c>
      <c r="E48" s="9" t="s">
        <v>12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</row>
    <row r="49" s="10" customFormat="true" ht="15.95" hidden="false" customHeight="true" outlineLevel="0" collapsed="false">
      <c r="A49" s="8" t="n">
        <f aca="false">47</f>
        <v>47</v>
      </c>
      <c r="B49" s="9" t="s">
        <v>61</v>
      </c>
      <c r="C49" s="9" t="s">
        <v>49</v>
      </c>
      <c r="D49" s="9" t="s">
        <v>50</v>
      </c>
      <c r="E49" s="9" t="s">
        <v>12</v>
      </c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</row>
    <row r="50" s="10" customFormat="true" ht="15.95" hidden="false" customHeight="true" outlineLevel="0" collapsed="false">
      <c r="A50" s="8" t="n">
        <f aca="false">48</f>
        <v>48</v>
      </c>
      <c r="B50" s="9" t="s">
        <v>62</v>
      </c>
      <c r="C50" s="9" t="s">
        <v>49</v>
      </c>
      <c r="D50" s="9" t="s">
        <v>50</v>
      </c>
      <c r="E50" s="9" t="s">
        <v>12</v>
      </c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</row>
    <row r="51" s="10" customFormat="true" ht="15.95" hidden="false" customHeight="true" outlineLevel="0" collapsed="false">
      <c r="A51" s="8" t="n">
        <f aca="false">49</f>
        <v>49</v>
      </c>
      <c r="B51" s="9" t="s">
        <v>63</v>
      </c>
      <c r="C51" s="9" t="s">
        <v>49</v>
      </c>
      <c r="D51" s="9" t="s">
        <v>50</v>
      </c>
      <c r="E51" s="9" t="s">
        <v>12</v>
      </c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</row>
    <row r="52" s="10" customFormat="true" ht="15.95" hidden="false" customHeight="true" outlineLevel="0" collapsed="false">
      <c r="A52" s="8" t="n">
        <f aca="false">50</f>
        <v>50</v>
      </c>
      <c r="B52" s="9" t="s">
        <v>64</v>
      </c>
      <c r="C52" s="9" t="s">
        <v>49</v>
      </c>
      <c r="D52" s="9" t="s">
        <v>50</v>
      </c>
      <c r="E52" s="9" t="s">
        <v>9</v>
      </c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</row>
    <row r="53" s="10" customFormat="true" ht="15.95" hidden="false" customHeight="true" outlineLevel="0" collapsed="false">
      <c r="A53" s="8" t="n">
        <f aca="false">51</f>
        <v>51</v>
      </c>
      <c r="B53" s="9" t="s">
        <v>65</v>
      </c>
      <c r="C53" s="9" t="s">
        <v>49</v>
      </c>
      <c r="D53" s="9" t="s">
        <v>66</v>
      </c>
      <c r="E53" s="9" t="s">
        <v>17</v>
      </c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</row>
    <row r="54" s="10" customFormat="true" ht="15.95" hidden="false" customHeight="true" outlineLevel="0" collapsed="false">
      <c r="A54" s="8" t="n">
        <f aca="false">52</f>
        <v>52</v>
      </c>
      <c r="B54" s="9" t="s">
        <v>67</v>
      </c>
      <c r="C54" s="9" t="s">
        <v>49</v>
      </c>
      <c r="D54" s="9" t="s">
        <v>66</v>
      </c>
      <c r="E54" s="9" t="s">
        <v>17</v>
      </c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</row>
    <row r="55" s="10" customFormat="true" ht="15.95" hidden="false" customHeight="true" outlineLevel="0" collapsed="false">
      <c r="A55" s="8" t="n">
        <f aca="false">53</f>
        <v>53</v>
      </c>
      <c r="B55" s="9" t="s">
        <v>68</v>
      </c>
      <c r="C55" s="9" t="s">
        <v>49</v>
      </c>
      <c r="D55" s="9" t="s">
        <v>66</v>
      </c>
      <c r="E55" s="9" t="s">
        <v>17</v>
      </c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</row>
    <row r="56" s="10" customFormat="true" ht="15.95" hidden="false" customHeight="true" outlineLevel="0" collapsed="false">
      <c r="A56" s="8" t="n">
        <f aca="false">54</f>
        <v>54</v>
      </c>
      <c r="B56" s="9" t="s">
        <v>69</v>
      </c>
      <c r="C56" s="9" t="s">
        <v>49</v>
      </c>
      <c r="D56" s="9" t="s">
        <v>66</v>
      </c>
      <c r="E56" s="9" t="s">
        <v>12</v>
      </c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</row>
    <row r="57" s="10" customFormat="true" ht="15.95" hidden="false" customHeight="true" outlineLevel="0" collapsed="false">
      <c r="A57" s="8" t="n">
        <f aca="false">55</f>
        <v>55</v>
      </c>
      <c r="B57" s="9" t="s">
        <v>70</v>
      </c>
      <c r="C57" s="9" t="s">
        <v>49</v>
      </c>
      <c r="D57" s="9" t="s">
        <v>66</v>
      </c>
      <c r="E57" s="9" t="s">
        <v>9</v>
      </c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</row>
    <row r="58" s="10" customFormat="true" ht="15.95" hidden="false" customHeight="true" outlineLevel="0" collapsed="false">
      <c r="A58" s="8" t="n">
        <f aca="false">56</f>
        <v>56</v>
      </c>
      <c r="B58" s="9" t="s">
        <v>71</v>
      </c>
      <c r="C58" s="9" t="s">
        <v>49</v>
      </c>
      <c r="D58" s="9" t="s">
        <v>66</v>
      </c>
      <c r="E58" s="9" t="s">
        <v>9</v>
      </c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</row>
    <row r="59" s="10" customFormat="true" ht="15.95" hidden="false" customHeight="true" outlineLevel="0" collapsed="false">
      <c r="A59" s="8" t="n">
        <f aca="false">57</f>
        <v>57</v>
      </c>
      <c r="B59" s="9" t="s">
        <v>72</v>
      </c>
      <c r="C59" s="9" t="s">
        <v>49</v>
      </c>
      <c r="D59" s="9" t="s">
        <v>66</v>
      </c>
      <c r="E59" s="9" t="s">
        <v>9</v>
      </c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</row>
    <row r="60" s="10" customFormat="true" ht="15.95" hidden="false" customHeight="true" outlineLevel="0" collapsed="false">
      <c r="A60" s="8" t="n">
        <f aca="false">58</f>
        <v>58</v>
      </c>
      <c r="B60" s="9" t="s">
        <v>73</v>
      </c>
      <c r="C60" s="9" t="s">
        <v>49</v>
      </c>
      <c r="D60" s="9" t="s">
        <v>66</v>
      </c>
      <c r="E60" s="9" t="s">
        <v>12</v>
      </c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</row>
    <row r="61" s="10" customFormat="true" ht="15.95" hidden="false" customHeight="true" outlineLevel="0" collapsed="false">
      <c r="A61" s="8" t="n">
        <f aca="false">59</f>
        <v>59</v>
      </c>
      <c r="B61" s="9" t="s">
        <v>74</v>
      </c>
      <c r="C61" s="9" t="s">
        <v>49</v>
      </c>
      <c r="D61" s="9" t="s">
        <v>66</v>
      </c>
      <c r="E61" s="9" t="s">
        <v>12</v>
      </c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</row>
    <row r="62" s="10" customFormat="true" ht="15.95" hidden="false" customHeight="true" outlineLevel="0" collapsed="false">
      <c r="A62" s="8" t="n">
        <f aca="false">60</f>
        <v>60</v>
      </c>
      <c r="B62" s="9" t="s">
        <v>75</v>
      </c>
      <c r="C62" s="9" t="s">
        <v>49</v>
      </c>
      <c r="D62" s="9" t="s">
        <v>66</v>
      </c>
      <c r="E62" s="9" t="s">
        <v>9</v>
      </c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</row>
    <row r="63" s="10" customFormat="true" ht="15.95" hidden="false" customHeight="true" outlineLevel="0" collapsed="false">
      <c r="A63" s="8" t="n">
        <f aca="false">61</f>
        <v>61</v>
      </c>
      <c r="B63" s="9" t="s">
        <v>76</v>
      </c>
      <c r="C63" s="9" t="s">
        <v>49</v>
      </c>
      <c r="D63" s="9" t="s">
        <v>66</v>
      </c>
      <c r="E63" s="9" t="s">
        <v>9</v>
      </c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</row>
    <row r="64" s="10" customFormat="true" ht="15.95" hidden="false" customHeight="true" outlineLevel="0" collapsed="false">
      <c r="A64" s="8" t="n">
        <f aca="false">62</f>
        <v>62</v>
      </c>
      <c r="B64" s="9" t="s">
        <v>77</v>
      </c>
      <c r="C64" s="9" t="s">
        <v>49</v>
      </c>
      <c r="D64" s="9" t="s">
        <v>78</v>
      </c>
      <c r="E64" s="9" t="s">
        <v>9</v>
      </c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</row>
    <row r="65" s="10" customFormat="true" ht="15.95" hidden="false" customHeight="true" outlineLevel="0" collapsed="false">
      <c r="A65" s="8" t="n">
        <f aca="false">63</f>
        <v>63</v>
      </c>
      <c r="B65" s="9" t="s">
        <v>79</v>
      </c>
      <c r="C65" s="9" t="s">
        <v>49</v>
      </c>
      <c r="D65" s="9" t="s">
        <v>78</v>
      </c>
      <c r="E65" s="9" t="s">
        <v>17</v>
      </c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</row>
    <row r="66" s="10" customFormat="true" ht="15.95" hidden="false" customHeight="true" outlineLevel="0" collapsed="false">
      <c r="A66" s="8" t="n">
        <f aca="false">64</f>
        <v>64</v>
      </c>
      <c r="B66" s="9" t="s">
        <v>80</v>
      </c>
      <c r="C66" s="9" t="s">
        <v>49</v>
      </c>
      <c r="D66" s="9" t="s">
        <v>78</v>
      </c>
      <c r="E66" s="9" t="s">
        <v>12</v>
      </c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</row>
    <row r="67" s="10" customFormat="true" ht="15.95" hidden="false" customHeight="true" outlineLevel="0" collapsed="false">
      <c r="A67" s="8" t="n">
        <f aca="false">65</f>
        <v>65</v>
      </c>
      <c r="B67" s="9" t="s">
        <v>81</v>
      </c>
      <c r="C67" s="9" t="s">
        <v>49</v>
      </c>
      <c r="D67" s="9" t="s">
        <v>78</v>
      </c>
      <c r="E67" s="9" t="s">
        <v>9</v>
      </c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</row>
    <row r="68" s="10" customFormat="true" ht="15.95" hidden="false" customHeight="true" outlineLevel="0" collapsed="false">
      <c r="A68" s="8" t="n">
        <f aca="false">66</f>
        <v>66</v>
      </c>
      <c r="B68" s="9" t="s">
        <v>82</v>
      </c>
      <c r="C68" s="9" t="s">
        <v>49</v>
      </c>
      <c r="D68" s="9" t="s">
        <v>78</v>
      </c>
      <c r="E68" s="9" t="s">
        <v>9</v>
      </c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</row>
    <row r="69" s="10" customFormat="true" ht="15.95" hidden="false" customHeight="true" outlineLevel="0" collapsed="false">
      <c r="A69" s="8" t="n">
        <f aca="false">67</f>
        <v>67</v>
      </c>
      <c r="B69" s="9" t="s">
        <v>83</v>
      </c>
      <c r="C69" s="9" t="s">
        <v>49</v>
      </c>
      <c r="D69" s="9" t="s">
        <v>78</v>
      </c>
      <c r="E69" s="9" t="s">
        <v>9</v>
      </c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</row>
    <row r="70" s="10" customFormat="true" ht="15.95" hidden="false" customHeight="true" outlineLevel="0" collapsed="false">
      <c r="A70" s="8" t="n">
        <f aca="false">68</f>
        <v>68</v>
      </c>
      <c r="B70" s="9" t="s">
        <v>84</v>
      </c>
      <c r="C70" s="9" t="s">
        <v>49</v>
      </c>
      <c r="D70" s="9" t="s">
        <v>78</v>
      </c>
      <c r="E70" s="9" t="s">
        <v>9</v>
      </c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</row>
    <row r="71" s="10" customFormat="true" ht="15.95" hidden="false" customHeight="true" outlineLevel="0" collapsed="false">
      <c r="A71" s="8" t="n">
        <f aca="false">69</f>
        <v>69</v>
      </c>
      <c r="B71" s="9" t="s">
        <v>85</v>
      </c>
      <c r="C71" s="9" t="s">
        <v>49</v>
      </c>
      <c r="D71" s="9" t="s">
        <v>78</v>
      </c>
      <c r="E71" s="9" t="s">
        <v>12</v>
      </c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</row>
    <row r="72" s="10" customFormat="true" ht="15.95" hidden="false" customHeight="true" outlineLevel="0" collapsed="false">
      <c r="A72" s="8" t="n">
        <f aca="false">70</f>
        <v>70</v>
      </c>
      <c r="B72" s="9" t="s">
        <v>86</v>
      </c>
      <c r="C72" s="9" t="s">
        <v>49</v>
      </c>
      <c r="D72" s="9" t="s">
        <v>78</v>
      </c>
      <c r="E72" s="9" t="s">
        <v>9</v>
      </c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</row>
    <row r="73" s="10" customFormat="true" ht="15.95" hidden="false" customHeight="true" outlineLevel="0" collapsed="false">
      <c r="A73" s="8" t="n">
        <f aca="false">71</f>
        <v>71</v>
      </c>
      <c r="B73" s="9" t="s">
        <v>87</v>
      </c>
      <c r="C73" s="9" t="s">
        <v>49</v>
      </c>
      <c r="D73" s="9" t="s">
        <v>78</v>
      </c>
      <c r="E73" s="9" t="s">
        <v>9</v>
      </c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</row>
    <row r="74" s="10" customFormat="true" ht="15.95" hidden="false" customHeight="true" outlineLevel="0" collapsed="false">
      <c r="A74" s="8" t="n">
        <f aca="false">72</f>
        <v>72</v>
      </c>
      <c r="B74" s="9" t="s">
        <v>88</v>
      </c>
      <c r="C74" s="9" t="s">
        <v>49</v>
      </c>
      <c r="D74" s="9" t="s">
        <v>78</v>
      </c>
      <c r="E74" s="9" t="s">
        <v>17</v>
      </c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</row>
    <row r="75" s="10" customFormat="true" ht="15.95" hidden="false" customHeight="true" outlineLevel="0" collapsed="false">
      <c r="A75" s="8" t="n">
        <f aca="false">73</f>
        <v>73</v>
      </c>
      <c r="B75" s="9" t="s">
        <v>89</v>
      </c>
      <c r="C75" s="9" t="s">
        <v>49</v>
      </c>
      <c r="D75" s="9" t="s">
        <v>78</v>
      </c>
      <c r="E75" s="9" t="s">
        <v>9</v>
      </c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</row>
    <row r="76" s="10" customFormat="true" ht="15.95" hidden="false" customHeight="true" outlineLevel="0" collapsed="false">
      <c r="A76" s="8" t="n">
        <f aca="false">74</f>
        <v>74</v>
      </c>
      <c r="B76" s="9" t="s">
        <v>90</v>
      </c>
      <c r="C76" s="9" t="s">
        <v>49</v>
      </c>
      <c r="D76" s="9" t="s">
        <v>78</v>
      </c>
      <c r="E76" s="9" t="s">
        <v>12</v>
      </c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</row>
    <row r="77" s="10" customFormat="true" ht="15.95" hidden="false" customHeight="true" outlineLevel="0" collapsed="false">
      <c r="A77" s="8" t="n">
        <f aca="false">75</f>
        <v>75</v>
      </c>
      <c r="B77" s="9" t="s">
        <v>91</v>
      </c>
      <c r="C77" s="9" t="s">
        <v>49</v>
      </c>
      <c r="D77" s="9" t="s">
        <v>78</v>
      </c>
      <c r="E77" s="9" t="s">
        <v>9</v>
      </c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</row>
    <row r="78" s="10" customFormat="true" ht="15.95" hidden="false" customHeight="true" outlineLevel="0" collapsed="false">
      <c r="A78" s="8" t="n">
        <f aca="false">76</f>
        <v>76</v>
      </c>
      <c r="B78" s="9" t="s">
        <v>92</v>
      </c>
      <c r="C78" s="9" t="s">
        <v>49</v>
      </c>
      <c r="D78" s="9" t="s">
        <v>78</v>
      </c>
      <c r="E78" s="9" t="s">
        <v>9</v>
      </c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</row>
    <row r="79" s="10" customFormat="true" ht="15.95" hidden="false" customHeight="true" outlineLevel="0" collapsed="false">
      <c r="A79" s="8" t="n">
        <f aca="false">77</f>
        <v>77</v>
      </c>
      <c r="B79" s="9" t="s">
        <v>93</v>
      </c>
      <c r="C79" s="9" t="s">
        <v>49</v>
      </c>
      <c r="D79" s="9" t="s">
        <v>78</v>
      </c>
      <c r="E79" s="9" t="s">
        <v>12</v>
      </c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</row>
    <row r="80" s="10" customFormat="true" ht="15.95" hidden="false" customHeight="true" outlineLevel="0" collapsed="false">
      <c r="A80" s="8" t="n">
        <f aca="false">78</f>
        <v>78</v>
      </c>
      <c r="B80" s="9" t="s">
        <v>94</v>
      </c>
      <c r="C80" s="9" t="s">
        <v>49</v>
      </c>
      <c r="D80" s="9" t="s">
        <v>78</v>
      </c>
      <c r="E80" s="9" t="s">
        <v>9</v>
      </c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</row>
    <row r="81" s="10" customFormat="true" ht="15.95" hidden="false" customHeight="true" outlineLevel="0" collapsed="false">
      <c r="A81" s="8" t="n">
        <f aca="false">79</f>
        <v>79</v>
      </c>
      <c r="B81" s="9" t="s">
        <v>95</v>
      </c>
      <c r="C81" s="9" t="s">
        <v>49</v>
      </c>
      <c r="D81" s="9" t="s">
        <v>78</v>
      </c>
      <c r="E81" s="9" t="s">
        <v>9</v>
      </c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</row>
    <row r="82" s="10" customFormat="true" ht="15.95" hidden="false" customHeight="true" outlineLevel="0" collapsed="false">
      <c r="A82" s="8" t="n">
        <f aca="false">80</f>
        <v>80</v>
      </c>
      <c r="B82" s="9" t="s">
        <v>96</v>
      </c>
      <c r="C82" s="9" t="s">
        <v>49</v>
      </c>
      <c r="D82" s="9" t="s">
        <v>97</v>
      </c>
      <c r="E82" s="9" t="s">
        <v>12</v>
      </c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</row>
    <row r="83" s="10" customFormat="true" ht="15.95" hidden="false" customHeight="true" outlineLevel="0" collapsed="false">
      <c r="A83" s="8" t="n">
        <f aca="false">81</f>
        <v>81</v>
      </c>
      <c r="B83" s="9" t="s">
        <v>98</v>
      </c>
      <c r="C83" s="9" t="s">
        <v>49</v>
      </c>
      <c r="D83" s="9" t="s">
        <v>97</v>
      </c>
      <c r="E83" s="9" t="s">
        <v>12</v>
      </c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</row>
    <row r="84" s="10" customFormat="true" ht="15.95" hidden="false" customHeight="true" outlineLevel="0" collapsed="false">
      <c r="A84" s="8" t="n">
        <f aca="false">82</f>
        <v>82</v>
      </c>
      <c r="B84" s="9" t="s">
        <v>99</v>
      </c>
      <c r="C84" s="9" t="s">
        <v>49</v>
      </c>
      <c r="D84" s="9" t="s">
        <v>97</v>
      </c>
      <c r="E84" s="9" t="s">
        <v>9</v>
      </c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</row>
    <row r="85" s="10" customFormat="true" ht="15.95" hidden="false" customHeight="true" outlineLevel="0" collapsed="false">
      <c r="A85" s="8" t="n">
        <f aca="false">83</f>
        <v>83</v>
      </c>
      <c r="B85" s="9" t="s">
        <v>100</v>
      </c>
      <c r="C85" s="9" t="s">
        <v>49</v>
      </c>
      <c r="D85" s="9" t="s">
        <v>97</v>
      </c>
      <c r="E85" s="9" t="s">
        <v>9</v>
      </c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</row>
    <row r="86" s="10" customFormat="true" ht="15.95" hidden="false" customHeight="true" outlineLevel="0" collapsed="false">
      <c r="A86" s="8" t="n">
        <f aca="false">84</f>
        <v>84</v>
      </c>
      <c r="B86" s="9" t="s">
        <v>101</v>
      </c>
      <c r="C86" s="9" t="s">
        <v>49</v>
      </c>
      <c r="D86" s="9" t="s">
        <v>97</v>
      </c>
      <c r="E86" s="9" t="s">
        <v>9</v>
      </c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</row>
    <row r="87" s="10" customFormat="true" ht="15.95" hidden="false" customHeight="true" outlineLevel="0" collapsed="false">
      <c r="A87" s="8" t="n">
        <f aca="false">85</f>
        <v>85</v>
      </c>
      <c r="B87" s="9" t="s">
        <v>102</v>
      </c>
      <c r="C87" s="9" t="s">
        <v>49</v>
      </c>
      <c r="D87" s="9" t="s">
        <v>97</v>
      </c>
      <c r="E87" s="9" t="s">
        <v>12</v>
      </c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</row>
    <row r="88" s="10" customFormat="true" ht="15.95" hidden="false" customHeight="true" outlineLevel="0" collapsed="false">
      <c r="A88" s="8" t="n">
        <f aca="false">86</f>
        <v>86</v>
      </c>
      <c r="B88" s="9" t="s">
        <v>103</v>
      </c>
      <c r="C88" s="9" t="s">
        <v>49</v>
      </c>
      <c r="D88" s="9" t="s">
        <v>97</v>
      </c>
      <c r="E88" s="9" t="s">
        <v>12</v>
      </c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</row>
    <row r="89" s="10" customFormat="true" ht="15.95" hidden="false" customHeight="true" outlineLevel="0" collapsed="false">
      <c r="A89" s="8" t="n">
        <f aca="false">87</f>
        <v>87</v>
      </c>
      <c r="B89" s="9" t="s">
        <v>104</v>
      </c>
      <c r="C89" s="9" t="s">
        <v>49</v>
      </c>
      <c r="D89" s="9" t="s">
        <v>97</v>
      </c>
      <c r="E89" s="9" t="s">
        <v>9</v>
      </c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</row>
    <row r="90" s="10" customFormat="true" ht="15.95" hidden="false" customHeight="true" outlineLevel="0" collapsed="false">
      <c r="A90" s="8" t="n">
        <f aca="false">88</f>
        <v>88</v>
      </c>
      <c r="B90" s="9" t="s">
        <v>105</v>
      </c>
      <c r="C90" s="9" t="s">
        <v>49</v>
      </c>
      <c r="D90" s="9" t="s">
        <v>97</v>
      </c>
      <c r="E90" s="9" t="s">
        <v>9</v>
      </c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</row>
    <row r="91" s="10" customFormat="true" ht="15.95" hidden="false" customHeight="true" outlineLevel="0" collapsed="false">
      <c r="A91" s="8" t="n">
        <f aca="false">89</f>
        <v>89</v>
      </c>
      <c r="B91" s="9" t="s">
        <v>106</v>
      </c>
      <c r="C91" s="9" t="s">
        <v>49</v>
      </c>
      <c r="D91" s="9" t="s">
        <v>97</v>
      </c>
      <c r="E91" s="9" t="s">
        <v>9</v>
      </c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</row>
    <row r="92" s="10" customFormat="true" ht="15.95" hidden="false" customHeight="true" outlineLevel="0" collapsed="false">
      <c r="A92" s="8" t="n">
        <f aca="false">90</f>
        <v>90</v>
      </c>
      <c r="B92" s="9" t="s">
        <v>107</v>
      </c>
      <c r="C92" s="9" t="s">
        <v>49</v>
      </c>
      <c r="D92" s="9" t="s">
        <v>108</v>
      </c>
      <c r="E92" s="9" t="s">
        <v>12</v>
      </c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</row>
    <row r="93" s="10" customFormat="true" ht="15.95" hidden="false" customHeight="true" outlineLevel="0" collapsed="false">
      <c r="A93" s="8" t="n">
        <f aca="false">91</f>
        <v>91</v>
      </c>
      <c r="B93" s="9" t="s">
        <v>109</v>
      </c>
      <c r="C93" s="9" t="s">
        <v>49</v>
      </c>
      <c r="D93" s="9" t="s">
        <v>108</v>
      </c>
      <c r="E93" s="9" t="s">
        <v>9</v>
      </c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</row>
    <row r="94" s="10" customFormat="true" ht="15.95" hidden="false" customHeight="true" outlineLevel="0" collapsed="false">
      <c r="A94" s="8" t="n">
        <f aca="false">92</f>
        <v>92</v>
      </c>
      <c r="B94" s="9" t="s">
        <v>110</v>
      </c>
      <c r="C94" s="9" t="s">
        <v>49</v>
      </c>
      <c r="D94" s="9" t="s">
        <v>108</v>
      </c>
      <c r="E94" s="9" t="s">
        <v>9</v>
      </c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</row>
    <row r="95" s="10" customFormat="true" ht="15.95" hidden="false" customHeight="true" outlineLevel="0" collapsed="false">
      <c r="A95" s="8" t="n">
        <f aca="false">93</f>
        <v>93</v>
      </c>
      <c r="B95" s="9" t="s">
        <v>111</v>
      </c>
      <c r="C95" s="9" t="s">
        <v>49</v>
      </c>
      <c r="D95" s="9" t="s">
        <v>108</v>
      </c>
      <c r="E95" s="9" t="s">
        <v>9</v>
      </c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</row>
    <row r="96" s="10" customFormat="true" ht="15.95" hidden="false" customHeight="true" outlineLevel="0" collapsed="false">
      <c r="A96" s="8" t="n">
        <f aca="false">94</f>
        <v>94</v>
      </c>
      <c r="B96" s="9" t="s">
        <v>112</v>
      </c>
      <c r="C96" s="9" t="s">
        <v>49</v>
      </c>
      <c r="D96" s="9" t="s">
        <v>108</v>
      </c>
      <c r="E96" s="9" t="s">
        <v>9</v>
      </c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</row>
    <row r="97" s="10" customFormat="true" ht="15.95" hidden="false" customHeight="true" outlineLevel="0" collapsed="false">
      <c r="A97" s="8" t="n">
        <f aca="false">95</f>
        <v>95</v>
      </c>
      <c r="B97" s="9" t="s">
        <v>113</v>
      </c>
      <c r="C97" s="9" t="s">
        <v>49</v>
      </c>
      <c r="D97" s="9" t="s">
        <v>108</v>
      </c>
      <c r="E97" s="9" t="s">
        <v>12</v>
      </c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</row>
    <row r="98" s="10" customFormat="true" ht="15.95" hidden="false" customHeight="true" outlineLevel="0" collapsed="false">
      <c r="A98" s="8" t="n">
        <f aca="false">96</f>
        <v>96</v>
      </c>
      <c r="B98" s="9" t="s">
        <v>114</v>
      </c>
      <c r="C98" s="9" t="s">
        <v>49</v>
      </c>
      <c r="D98" s="9" t="s">
        <v>108</v>
      </c>
      <c r="E98" s="9" t="s">
        <v>9</v>
      </c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</row>
    <row r="99" s="10" customFormat="true" ht="15.95" hidden="false" customHeight="true" outlineLevel="0" collapsed="false">
      <c r="A99" s="8" t="n">
        <f aca="false">97</f>
        <v>97</v>
      </c>
      <c r="B99" s="9" t="s">
        <v>115</v>
      </c>
      <c r="C99" s="9" t="s">
        <v>49</v>
      </c>
      <c r="D99" s="9" t="s">
        <v>108</v>
      </c>
      <c r="E99" s="9" t="s">
        <v>12</v>
      </c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</row>
    <row r="100" s="10" customFormat="true" ht="15.95" hidden="false" customHeight="true" outlineLevel="0" collapsed="false">
      <c r="A100" s="8" t="n">
        <f aca="false">98</f>
        <v>98</v>
      </c>
      <c r="B100" s="9" t="s">
        <v>116</v>
      </c>
      <c r="C100" s="9" t="s">
        <v>49</v>
      </c>
      <c r="D100" s="9" t="s">
        <v>108</v>
      </c>
      <c r="E100" s="9" t="s">
        <v>9</v>
      </c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</row>
    <row r="101" s="10" customFormat="true" ht="15.95" hidden="false" customHeight="true" outlineLevel="0" collapsed="false">
      <c r="A101" s="8" t="n">
        <f aca="false">99</f>
        <v>99</v>
      </c>
      <c r="B101" s="9" t="s">
        <v>117</v>
      </c>
      <c r="C101" s="9" t="s">
        <v>49</v>
      </c>
      <c r="D101" s="9" t="s">
        <v>108</v>
      </c>
      <c r="E101" s="9" t="s">
        <v>12</v>
      </c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</row>
    <row r="102" s="10" customFormat="true" ht="15.95" hidden="false" customHeight="true" outlineLevel="0" collapsed="false">
      <c r="A102" s="8" t="n">
        <f aca="false">100</f>
        <v>100</v>
      </c>
      <c r="B102" s="9" t="s">
        <v>118</v>
      </c>
      <c r="C102" s="9" t="s">
        <v>49</v>
      </c>
      <c r="D102" s="9" t="s">
        <v>108</v>
      </c>
      <c r="E102" s="9" t="s">
        <v>9</v>
      </c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</row>
    <row r="103" s="10" customFormat="true" ht="15.95" hidden="false" customHeight="true" outlineLevel="0" collapsed="false">
      <c r="A103" s="8" t="n">
        <f aca="false">101</f>
        <v>101</v>
      </c>
      <c r="B103" s="9" t="s">
        <v>119</v>
      </c>
      <c r="C103" s="9" t="s">
        <v>120</v>
      </c>
      <c r="D103" s="9" t="s">
        <v>121</v>
      </c>
      <c r="E103" s="9" t="s">
        <v>17</v>
      </c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</row>
    <row r="104" s="10" customFormat="true" ht="15.95" hidden="false" customHeight="true" outlineLevel="0" collapsed="false">
      <c r="A104" s="8" t="n">
        <f aca="false">102</f>
        <v>102</v>
      </c>
      <c r="B104" s="9" t="s">
        <v>122</v>
      </c>
      <c r="C104" s="9" t="s">
        <v>120</v>
      </c>
      <c r="D104" s="9" t="s">
        <v>121</v>
      </c>
      <c r="E104" s="9" t="s">
        <v>12</v>
      </c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</row>
    <row r="105" s="10" customFormat="true" ht="15.95" hidden="false" customHeight="true" outlineLevel="0" collapsed="false">
      <c r="A105" s="8" t="n">
        <f aca="false">103</f>
        <v>103</v>
      </c>
      <c r="B105" s="9" t="s">
        <v>123</v>
      </c>
      <c r="C105" s="9" t="s">
        <v>120</v>
      </c>
      <c r="D105" s="9" t="s">
        <v>121</v>
      </c>
      <c r="E105" s="9" t="s">
        <v>9</v>
      </c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</row>
    <row r="106" s="10" customFormat="true" ht="15.95" hidden="false" customHeight="true" outlineLevel="0" collapsed="false">
      <c r="A106" s="8" t="n">
        <f aca="false">104</f>
        <v>104</v>
      </c>
      <c r="B106" s="9" t="s">
        <v>124</v>
      </c>
      <c r="C106" s="9" t="s">
        <v>120</v>
      </c>
      <c r="D106" s="9" t="s">
        <v>121</v>
      </c>
      <c r="E106" s="9" t="s">
        <v>9</v>
      </c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</row>
    <row r="107" s="10" customFormat="true" ht="15.95" hidden="false" customHeight="true" outlineLevel="0" collapsed="false">
      <c r="A107" s="8" t="n">
        <f aca="false">105</f>
        <v>105</v>
      </c>
      <c r="B107" s="9" t="s">
        <v>125</v>
      </c>
      <c r="C107" s="9" t="s">
        <v>120</v>
      </c>
      <c r="D107" s="9" t="s">
        <v>121</v>
      </c>
      <c r="E107" s="9" t="s">
        <v>12</v>
      </c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</row>
    <row r="108" s="10" customFormat="true" ht="15.95" hidden="false" customHeight="true" outlineLevel="0" collapsed="false">
      <c r="A108" s="8" t="n">
        <f aca="false">106</f>
        <v>106</v>
      </c>
      <c r="B108" s="9" t="s">
        <v>126</v>
      </c>
      <c r="C108" s="9" t="s">
        <v>120</v>
      </c>
      <c r="D108" s="9" t="s">
        <v>121</v>
      </c>
      <c r="E108" s="9" t="s">
        <v>12</v>
      </c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</row>
    <row r="109" s="10" customFormat="true" ht="15.95" hidden="false" customHeight="true" outlineLevel="0" collapsed="false">
      <c r="A109" s="8" t="n">
        <f aca="false">107</f>
        <v>107</v>
      </c>
      <c r="B109" s="9" t="s">
        <v>127</v>
      </c>
      <c r="C109" s="9" t="s">
        <v>120</v>
      </c>
      <c r="D109" s="9" t="s">
        <v>121</v>
      </c>
      <c r="E109" s="9" t="s">
        <v>17</v>
      </c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</row>
    <row r="110" s="10" customFormat="true" ht="15.95" hidden="false" customHeight="true" outlineLevel="0" collapsed="false">
      <c r="A110" s="8" t="n">
        <f aca="false">108</f>
        <v>108</v>
      </c>
      <c r="B110" s="9" t="s">
        <v>128</v>
      </c>
      <c r="C110" s="9" t="s">
        <v>120</v>
      </c>
      <c r="D110" s="9" t="s">
        <v>121</v>
      </c>
      <c r="E110" s="9" t="s">
        <v>17</v>
      </c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</row>
    <row r="111" s="10" customFormat="true" ht="15.95" hidden="false" customHeight="true" outlineLevel="0" collapsed="false">
      <c r="A111" s="8" t="n">
        <f aca="false">109</f>
        <v>109</v>
      </c>
      <c r="B111" s="9" t="s">
        <v>129</v>
      </c>
      <c r="C111" s="9" t="s">
        <v>120</v>
      </c>
      <c r="D111" s="9" t="s">
        <v>121</v>
      </c>
      <c r="E111" s="9" t="s">
        <v>17</v>
      </c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</row>
    <row r="112" s="10" customFormat="true" ht="15.95" hidden="false" customHeight="true" outlineLevel="0" collapsed="false">
      <c r="A112" s="8" t="n">
        <f aca="false">110</f>
        <v>110</v>
      </c>
      <c r="B112" s="9" t="s">
        <v>130</v>
      </c>
      <c r="C112" s="9" t="s">
        <v>120</v>
      </c>
      <c r="D112" s="9" t="s">
        <v>121</v>
      </c>
      <c r="E112" s="9" t="s">
        <v>9</v>
      </c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</row>
    <row r="113" s="10" customFormat="true" ht="15.95" hidden="false" customHeight="true" outlineLevel="0" collapsed="false">
      <c r="A113" s="8" t="n">
        <f aca="false">111</f>
        <v>111</v>
      </c>
      <c r="B113" s="9" t="s">
        <v>131</v>
      </c>
      <c r="C113" s="9" t="s">
        <v>120</v>
      </c>
      <c r="D113" s="9" t="s">
        <v>121</v>
      </c>
      <c r="E113" s="9" t="s">
        <v>17</v>
      </c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</row>
    <row r="114" s="10" customFormat="true" ht="15.95" hidden="false" customHeight="true" outlineLevel="0" collapsed="false">
      <c r="A114" s="8" t="n">
        <f aca="false">112</f>
        <v>112</v>
      </c>
      <c r="B114" s="9" t="s">
        <v>132</v>
      </c>
      <c r="C114" s="9" t="s">
        <v>120</v>
      </c>
      <c r="D114" s="9" t="s">
        <v>133</v>
      </c>
      <c r="E114" s="9" t="s">
        <v>9</v>
      </c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</row>
    <row r="115" s="10" customFormat="true" ht="15.95" hidden="false" customHeight="true" outlineLevel="0" collapsed="false">
      <c r="A115" s="8" t="n">
        <f aca="false">113</f>
        <v>113</v>
      </c>
      <c r="B115" s="9" t="s">
        <v>134</v>
      </c>
      <c r="C115" s="9" t="s">
        <v>120</v>
      </c>
      <c r="D115" s="9" t="s">
        <v>133</v>
      </c>
      <c r="E115" s="9" t="s">
        <v>9</v>
      </c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</row>
    <row r="116" s="10" customFormat="true" ht="15.95" hidden="false" customHeight="true" outlineLevel="0" collapsed="false">
      <c r="A116" s="8" t="n">
        <f aca="false">114</f>
        <v>114</v>
      </c>
      <c r="B116" s="9" t="s">
        <v>135</v>
      </c>
      <c r="C116" s="9" t="s">
        <v>120</v>
      </c>
      <c r="D116" s="9" t="s">
        <v>133</v>
      </c>
      <c r="E116" s="9" t="s">
        <v>9</v>
      </c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</row>
    <row r="117" s="10" customFormat="true" ht="15.95" hidden="false" customHeight="true" outlineLevel="0" collapsed="false">
      <c r="A117" s="8" t="n">
        <f aca="false">115</f>
        <v>115</v>
      </c>
      <c r="B117" s="9" t="s">
        <v>136</v>
      </c>
      <c r="C117" s="9" t="s">
        <v>120</v>
      </c>
      <c r="D117" s="9" t="s">
        <v>133</v>
      </c>
      <c r="E117" s="9" t="s">
        <v>12</v>
      </c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</row>
    <row r="118" s="10" customFormat="true" ht="15.95" hidden="false" customHeight="true" outlineLevel="0" collapsed="false">
      <c r="A118" s="8" t="n">
        <f aca="false">116</f>
        <v>116</v>
      </c>
      <c r="B118" s="9" t="s">
        <v>137</v>
      </c>
      <c r="C118" s="9" t="s">
        <v>120</v>
      </c>
      <c r="D118" s="9" t="s">
        <v>133</v>
      </c>
      <c r="E118" s="9" t="s">
        <v>9</v>
      </c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</row>
    <row r="119" s="10" customFormat="true" ht="15.95" hidden="false" customHeight="true" outlineLevel="0" collapsed="false">
      <c r="A119" s="8" t="n">
        <f aca="false">117</f>
        <v>117</v>
      </c>
      <c r="B119" s="9" t="s">
        <v>138</v>
      </c>
      <c r="C119" s="9" t="s">
        <v>120</v>
      </c>
      <c r="D119" s="9" t="s">
        <v>133</v>
      </c>
      <c r="E119" s="9" t="s">
        <v>9</v>
      </c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</row>
    <row r="120" s="10" customFormat="true" ht="15.95" hidden="false" customHeight="true" outlineLevel="0" collapsed="false">
      <c r="A120" s="8" t="n">
        <f aca="false">118</f>
        <v>118</v>
      </c>
      <c r="B120" s="9" t="s">
        <v>139</v>
      </c>
      <c r="C120" s="9" t="s">
        <v>120</v>
      </c>
      <c r="D120" s="9" t="s">
        <v>133</v>
      </c>
      <c r="E120" s="9" t="s">
        <v>12</v>
      </c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</row>
    <row r="121" s="10" customFormat="true" ht="15.95" hidden="false" customHeight="true" outlineLevel="0" collapsed="false">
      <c r="A121" s="8" t="n">
        <f aca="false">119</f>
        <v>119</v>
      </c>
      <c r="B121" s="9" t="s">
        <v>140</v>
      </c>
      <c r="C121" s="9" t="s">
        <v>120</v>
      </c>
      <c r="D121" s="9" t="s">
        <v>133</v>
      </c>
      <c r="E121" s="9" t="s">
        <v>9</v>
      </c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</row>
    <row r="122" s="10" customFormat="true" ht="15.95" hidden="false" customHeight="true" outlineLevel="0" collapsed="false">
      <c r="A122" s="8" t="n">
        <f aca="false">120</f>
        <v>120</v>
      </c>
      <c r="B122" s="9" t="s">
        <v>141</v>
      </c>
      <c r="C122" s="9" t="s">
        <v>120</v>
      </c>
      <c r="D122" s="9" t="s">
        <v>133</v>
      </c>
      <c r="E122" s="9" t="s">
        <v>9</v>
      </c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</row>
    <row r="123" s="10" customFormat="true" ht="15.95" hidden="false" customHeight="true" outlineLevel="0" collapsed="false">
      <c r="A123" s="8" t="n">
        <f aca="false">121</f>
        <v>121</v>
      </c>
      <c r="B123" s="9" t="s">
        <v>142</v>
      </c>
      <c r="C123" s="9" t="s">
        <v>120</v>
      </c>
      <c r="D123" s="9" t="s">
        <v>133</v>
      </c>
      <c r="E123" s="9" t="s">
        <v>12</v>
      </c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</row>
    <row r="124" s="10" customFormat="true" ht="15.95" hidden="false" customHeight="true" outlineLevel="0" collapsed="false">
      <c r="A124" s="8" t="n">
        <f aca="false">122</f>
        <v>122</v>
      </c>
      <c r="B124" s="9" t="s">
        <v>143</v>
      </c>
      <c r="C124" s="9" t="s">
        <v>120</v>
      </c>
      <c r="D124" s="9" t="s">
        <v>144</v>
      </c>
      <c r="E124" s="9" t="s">
        <v>17</v>
      </c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</row>
    <row r="125" s="10" customFormat="true" ht="15.95" hidden="false" customHeight="true" outlineLevel="0" collapsed="false">
      <c r="A125" s="8" t="n">
        <f aca="false">123</f>
        <v>123</v>
      </c>
      <c r="B125" s="9" t="s">
        <v>145</v>
      </c>
      <c r="C125" s="9" t="s">
        <v>120</v>
      </c>
      <c r="D125" s="9" t="s">
        <v>144</v>
      </c>
      <c r="E125" s="9" t="s">
        <v>9</v>
      </c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</row>
    <row r="126" s="10" customFormat="true" ht="15.95" hidden="false" customHeight="true" outlineLevel="0" collapsed="false">
      <c r="A126" s="8" t="n">
        <f aca="false">124</f>
        <v>124</v>
      </c>
      <c r="B126" s="9" t="s">
        <v>146</v>
      </c>
      <c r="C126" s="9" t="s">
        <v>120</v>
      </c>
      <c r="D126" s="9" t="s">
        <v>144</v>
      </c>
      <c r="E126" s="9" t="s">
        <v>17</v>
      </c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</row>
    <row r="127" s="10" customFormat="true" ht="15.95" hidden="false" customHeight="true" outlineLevel="0" collapsed="false">
      <c r="A127" s="8" t="n">
        <f aca="false">125</f>
        <v>125</v>
      </c>
      <c r="B127" s="9" t="s">
        <v>147</v>
      </c>
      <c r="C127" s="9" t="s">
        <v>120</v>
      </c>
      <c r="D127" s="9" t="s">
        <v>144</v>
      </c>
      <c r="E127" s="9" t="s">
        <v>12</v>
      </c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</row>
    <row r="128" s="10" customFormat="true" ht="15.95" hidden="false" customHeight="true" outlineLevel="0" collapsed="false">
      <c r="A128" s="8" t="n">
        <f aca="false">126</f>
        <v>126</v>
      </c>
      <c r="B128" s="9" t="s">
        <v>148</v>
      </c>
      <c r="C128" s="9" t="s">
        <v>120</v>
      </c>
      <c r="D128" s="9" t="s">
        <v>144</v>
      </c>
      <c r="E128" s="9" t="s">
        <v>17</v>
      </c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</row>
    <row r="129" s="10" customFormat="true" ht="15.95" hidden="false" customHeight="true" outlineLevel="0" collapsed="false">
      <c r="A129" s="8" t="n">
        <f aca="false">127</f>
        <v>127</v>
      </c>
      <c r="B129" s="9" t="s">
        <v>149</v>
      </c>
      <c r="C129" s="9" t="s">
        <v>120</v>
      </c>
      <c r="D129" s="9" t="s">
        <v>144</v>
      </c>
      <c r="E129" s="9" t="s">
        <v>12</v>
      </c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</row>
    <row r="130" s="10" customFormat="true" ht="15.95" hidden="false" customHeight="true" outlineLevel="0" collapsed="false">
      <c r="A130" s="8" t="n">
        <f aca="false">128</f>
        <v>128</v>
      </c>
      <c r="B130" s="9" t="s">
        <v>150</v>
      </c>
      <c r="C130" s="9" t="s">
        <v>120</v>
      </c>
      <c r="D130" s="9" t="s">
        <v>144</v>
      </c>
      <c r="E130" s="9" t="s">
        <v>17</v>
      </c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</row>
    <row r="131" s="10" customFormat="true" ht="15.95" hidden="false" customHeight="true" outlineLevel="0" collapsed="false">
      <c r="A131" s="8" t="n">
        <f aca="false">129</f>
        <v>129</v>
      </c>
      <c r="B131" s="9" t="s">
        <v>151</v>
      </c>
      <c r="C131" s="9" t="s">
        <v>120</v>
      </c>
      <c r="D131" s="9" t="s">
        <v>144</v>
      </c>
      <c r="E131" s="9" t="s">
        <v>9</v>
      </c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</row>
    <row r="132" s="10" customFormat="true" ht="15.95" hidden="false" customHeight="true" outlineLevel="0" collapsed="false">
      <c r="A132" s="8" t="n">
        <f aca="false">130</f>
        <v>130</v>
      </c>
      <c r="B132" s="9" t="s">
        <v>152</v>
      </c>
      <c r="C132" s="9" t="s">
        <v>120</v>
      </c>
      <c r="D132" s="9" t="s">
        <v>144</v>
      </c>
      <c r="E132" s="9" t="s">
        <v>9</v>
      </c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</row>
    <row r="133" s="10" customFormat="true" ht="15.95" hidden="false" customHeight="true" outlineLevel="0" collapsed="false">
      <c r="A133" s="8" t="n">
        <f aca="false">131</f>
        <v>131</v>
      </c>
      <c r="B133" s="9" t="s">
        <v>153</v>
      </c>
      <c r="C133" s="9" t="s">
        <v>120</v>
      </c>
      <c r="D133" s="9" t="s">
        <v>144</v>
      </c>
      <c r="E133" s="9" t="s">
        <v>17</v>
      </c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</row>
    <row r="134" s="10" customFormat="true" ht="15.95" hidden="false" customHeight="true" outlineLevel="0" collapsed="false">
      <c r="A134" s="8" t="n">
        <f aca="false">132</f>
        <v>132</v>
      </c>
      <c r="B134" s="9" t="s">
        <v>154</v>
      </c>
      <c r="C134" s="9" t="s">
        <v>120</v>
      </c>
      <c r="D134" s="9" t="s">
        <v>144</v>
      </c>
      <c r="E134" s="9" t="s">
        <v>12</v>
      </c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</row>
    <row r="135" s="10" customFormat="true" ht="15.95" hidden="false" customHeight="true" outlineLevel="0" collapsed="false">
      <c r="A135" s="8" t="n">
        <f aca="false">133</f>
        <v>133</v>
      </c>
      <c r="B135" s="9" t="s">
        <v>155</v>
      </c>
      <c r="C135" s="9" t="s">
        <v>120</v>
      </c>
      <c r="D135" s="9" t="s">
        <v>156</v>
      </c>
      <c r="E135" s="9" t="s">
        <v>17</v>
      </c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</row>
    <row r="136" s="10" customFormat="true" ht="15.95" hidden="false" customHeight="true" outlineLevel="0" collapsed="false">
      <c r="A136" s="8" t="n">
        <f aca="false">134</f>
        <v>134</v>
      </c>
      <c r="B136" s="9" t="s">
        <v>157</v>
      </c>
      <c r="C136" s="9" t="s">
        <v>120</v>
      </c>
      <c r="D136" s="9" t="s">
        <v>156</v>
      </c>
      <c r="E136" s="9" t="s">
        <v>17</v>
      </c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</row>
    <row r="137" s="10" customFormat="true" ht="15.95" hidden="false" customHeight="true" outlineLevel="0" collapsed="false">
      <c r="A137" s="8" t="n">
        <f aca="false">135</f>
        <v>135</v>
      </c>
      <c r="B137" s="9" t="s">
        <v>158</v>
      </c>
      <c r="C137" s="9" t="s">
        <v>120</v>
      </c>
      <c r="D137" s="9" t="s">
        <v>156</v>
      </c>
      <c r="E137" s="9" t="s">
        <v>12</v>
      </c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</row>
    <row r="138" s="10" customFormat="true" ht="15.95" hidden="false" customHeight="true" outlineLevel="0" collapsed="false">
      <c r="A138" s="8" t="n">
        <f aca="false">136</f>
        <v>136</v>
      </c>
      <c r="B138" s="9" t="s">
        <v>159</v>
      </c>
      <c r="C138" s="9" t="s">
        <v>120</v>
      </c>
      <c r="D138" s="9" t="s">
        <v>156</v>
      </c>
      <c r="E138" s="9" t="s">
        <v>17</v>
      </c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</row>
    <row r="139" s="10" customFormat="true" ht="15.95" hidden="false" customHeight="true" outlineLevel="0" collapsed="false">
      <c r="A139" s="8" t="n">
        <f aca="false">137</f>
        <v>137</v>
      </c>
      <c r="B139" s="9" t="s">
        <v>160</v>
      </c>
      <c r="C139" s="9" t="s">
        <v>120</v>
      </c>
      <c r="D139" s="9" t="s">
        <v>156</v>
      </c>
      <c r="E139" s="9" t="s">
        <v>17</v>
      </c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</row>
    <row r="140" s="10" customFormat="true" ht="15.95" hidden="false" customHeight="true" outlineLevel="0" collapsed="false">
      <c r="A140" s="8" t="n">
        <f aca="false">138</f>
        <v>138</v>
      </c>
      <c r="B140" s="9" t="s">
        <v>161</v>
      </c>
      <c r="C140" s="9" t="s">
        <v>120</v>
      </c>
      <c r="D140" s="9" t="s">
        <v>156</v>
      </c>
      <c r="E140" s="9" t="s">
        <v>17</v>
      </c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</row>
    <row r="141" s="10" customFormat="true" ht="15.95" hidden="false" customHeight="true" outlineLevel="0" collapsed="false">
      <c r="A141" s="8" t="n">
        <f aca="false">139</f>
        <v>139</v>
      </c>
      <c r="B141" s="9" t="s">
        <v>162</v>
      </c>
      <c r="C141" s="9" t="s">
        <v>120</v>
      </c>
      <c r="D141" s="9" t="s">
        <v>163</v>
      </c>
      <c r="E141" s="9" t="s">
        <v>17</v>
      </c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</row>
    <row r="142" s="10" customFormat="true" ht="15.95" hidden="false" customHeight="true" outlineLevel="0" collapsed="false">
      <c r="A142" s="8" t="n">
        <f aca="false">140</f>
        <v>140</v>
      </c>
      <c r="B142" s="9" t="s">
        <v>164</v>
      </c>
      <c r="C142" s="9" t="s">
        <v>120</v>
      </c>
      <c r="D142" s="9" t="s">
        <v>163</v>
      </c>
      <c r="E142" s="9" t="s">
        <v>17</v>
      </c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</row>
    <row r="143" s="10" customFormat="true" ht="15.95" hidden="false" customHeight="true" outlineLevel="0" collapsed="false">
      <c r="A143" s="8" t="n">
        <f aca="false">141</f>
        <v>141</v>
      </c>
      <c r="B143" s="9" t="s">
        <v>165</v>
      </c>
      <c r="C143" s="9" t="s">
        <v>120</v>
      </c>
      <c r="D143" s="9" t="s">
        <v>163</v>
      </c>
      <c r="E143" s="9" t="s">
        <v>17</v>
      </c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</row>
    <row r="144" s="10" customFormat="true" ht="15.95" hidden="false" customHeight="true" outlineLevel="0" collapsed="false">
      <c r="A144" s="8" t="n">
        <f aca="false">142</f>
        <v>142</v>
      </c>
      <c r="B144" s="9" t="s">
        <v>166</v>
      </c>
      <c r="C144" s="9" t="s">
        <v>120</v>
      </c>
      <c r="D144" s="9" t="s">
        <v>163</v>
      </c>
      <c r="E144" s="9" t="s">
        <v>12</v>
      </c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</row>
    <row r="145" s="10" customFormat="true" ht="15.95" hidden="false" customHeight="true" outlineLevel="0" collapsed="false">
      <c r="A145" s="8" t="n">
        <f aca="false">143</f>
        <v>143</v>
      </c>
      <c r="B145" s="9" t="s">
        <v>167</v>
      </c>
      <c r="C145" s="9" t="s">
        <v>120</v>
      </c>
      <c r="D145" s="9" t="s">
        <v>163</v>
      </c>
      <c r="E145" s="9" t="s">
        <v>17</v>
      </c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</row>
    <row r="146" s="10" customFormat="true" ht="15.95" hidden="false" customHeight="true" outlineLevel="0" collapsed="false">
      <c r="A146" s="8" t="n">
        <f aca="false">144</f>
        <v>144</v>
      </c>
      <c r="B146" s="9" t="s">
        <v>168</v>
      </c>
      <c r="C146" s="9" t="s">
        <v>120</v>
      </c>
      <c r="D146" s="9" t="s">
        <v>163</v>
      </c>
      <c r="E146" s="9" t="s">
        <v>9</v>
      </c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</row>
    <row r="147" s="10" customFormat="true" ht="15.95" hidden="false" customHeight="true" outlineLevel="0" collapsed="false">
      <c r="A147" s="8" t="n">
        <f aca="false">145</f>
        <v>145</v>
      </c>
      <c r="B147" s="9" t="s">
        <v>169</v>
      </c>
      <c r="C147" s="9" t="s">
        <v>120</v>
      </c>
      <c r="D147" s="9" t="s">
        <v>163</v>
      </c>
      <c r="E147" s="9" t="s">
        <v>9</v>
      </c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</row>
    <row r="148" s="10" customFormat="true" ht="15.95" hidden="false" customHeight="true" outlineLevel="0" collapsed="false">
      <c r="A148" s="8" t="n">
        <f aca="false">146</f>
        <v>146</v>
      </c>
      <c r="B148" s="9" t="s">
        <v>170</v>
      </c>
      <c r="C148" s="9" t="s">
        <v>120</v>
      </c>
      <c r="D148" s="9" t="s">
        <v>163</v>
      </c>
      <c r="E148" s="9" t="s">
        <v>17</v>
      </c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</row>
    <row r="149" s="10" customFormat="true" ht="15.95" hidden="false" customHeight="true" outlineLevel="0" collapsed="false">
      <c r="A149" s="8" t="n">
        <f aca="false">147</f>
        <v>147</v>
      </c>
      <c r="B149" s="9" t="s">
        <v>171</v>
      </c>
      <c r="C149" s="9" t="s">
        <v>120</v>
      </c>
      <c r="D149" s="9" t="s">
        <v>172</v>
      </c>
      <c r="E149" s="9" t="s">
        <v>12</v>
      </c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</row>
    <row r="150" s="10" customFormat="true" ht="15.95" hidden="false" customHeight="true" outlineLevel="0" collapsed="false">
      <c r="A150" s="8" t="n">
        <f aca="false">148</f>
        <v>148</v>
      </c>
      <c r="B150" s="9" t="s">
        <v>173</v>
      </c>
      <c r="C150" s="9" t="s">
        <v>120</v>
      </c>
      <c r="D150" s="9" t="s">
        <v>172</v>
      </c>
      <c r="E150" s="9" t="s">
        <v>9</v>
      </c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</row>
    <row r="151" s="10" customFormat="true" ht="15.95" hidden="false" customHeight="true" outlineLevel="0" collapsed="false">
      <c r="A151" s="8" t="n">
        <f aca="false">149</f>
        <v>149</v>
      </c>
      <c r="B151" s="9" t="s">
        <v>174</v>
      </c>
      <c r="C151" s="9" t="s">
        <v>120</v>
      </c>
      <c r="D151" s="9" t="s">
        <v>172</v>
      </c>
      <c r="E151" s="9" t="s">
        <v>17</v>
      </c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</row>
    <row r="152" s="10" customFormat="true" ht="15.95" hidden="false" customHeight="true" outlineLevel="0" collapsed="false">
      <c r="A152" s="8" t="n">
        <f aca="false">150</f>
        <v>150</v>
      </c>
      <c r="B152" s="9" t="s">
        <v>175</v>
      </c>
      <c r="C152" s="9" t="s">
        <v>120</v>
      </c>
      <c r="D152" s="9" t="s">
        <v>172</v>
      </c>
      <c r="E152" s="9" t="s">
        <v>17</v>
      </c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</row>
    <row r="153" s="10" customFormat="true" ht="15.95" hidden="false" customHeight="true" outlineLevel="0" collapsed="false">
      <c r="A153" s="8" t="n">
        <f aca="false">151</f>
        <v>151</v>
      </c>
      <c r="B153" s="9" t="s">
        <v>176</v>
      </c>
      <c r="C153" s="9" t="s">
        <v>120</v>
      </c>
      <c r="D153" s="9" t="s">
        <v>172</v>
      </c>
      <c r="E153" s="9" t="s">
        <v>9</v>
      </c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</row>
    <row r="154" s="10" customFormat="true" ht="15.95" hidden="false" customHeight="true" outlineLevel="0" collapsed="false">
      <c r="A154" s="8" t="n">
        <f aca="false">152</f>
        <v>152</v>
      </c>
      <c r="B154" s="9" t="s">
        <v>177</v>
      </c>
      <c r="C154" s="9" t="s">
        <v>120</v>
      </c>
      <c r="D154" s="9" t="s">
        <v>172</v>
      </c>
      <c r="E154" s="9" t="s">
        <v>12</v>
      </c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</row>
    <row r="155" s="10" customFormat="true" ht="15.95" hidden="false" customHeight="true" outlineLevel="0" collapsed="false">
      <c r="A155" s="8" t="n">
        <f aca="false">153</f>
        <v>153</v>
      </c>
      <c r="B155" s="9" t="s">
        <v>178</v>
      </c>
      <c r="C155" s="9" t="s">
        <v>120</v>
      </c>
      <c r="D155" s="9" t="s">
        <v>172</v>
      </c>
      <c r="E155" s="9" t="s">
        <v>12</v>
      </c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</row>
    <row r="156" s="10" customFormat="true" ht="15.95" hidden="false" customHeight="true" outlineLevel="0" collapsed="false">
      <c r="A156" s="8" t="n">
        <f aca="false">154</f>
        <v>154</v>
      </c>
      <c r="B156" s="9" t="s">
        <v>179</v>
      </c>
      <c r="C156" s="9" t="s">
        <v>120</v>
      </c>
      <c r="D156" s="9" t="s">
        <v>172</v>
      </c>
      <c r="E156" s="9" t="s">
        <v>9</v>
      </c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</row>
    <row r="157" s="10" customFormat="true" ht="15.95" hidden="false" customHeight="true" outlineLevel="0" collapsed="false">
      <c r="A157" s="8" t="n">
        <f aca="false">155</f>
        <v>155</v>
      </c>
      <c r="B157" s="9" t="s">
        <v>180</v>
      </c>
      <c r="C157" s="9" t="s">
        <v>120</v>
      </c>
      <c r="D157" s="9" t="s">
        <v>172</v>
      </c>
      <c r="E157" s="9" t="s">
        <v>12</v>
      </c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</row>
    <row r="158" s="10" customFormat="true" ht="15.95" hidden="false" customHeight="true" outlineLevel="0" collapsed="false">
      <c r="A158" s="8" t="n">
        <f aca="false">156</f>
        <v>156</v>
      </c>
      <c r="B158" s="9" t="s">
        <v>181</v>
      </c>
      <c r="C158" s="9" t="s">
        <v>120</v>
      </c>
      <c r="D158" s="9" t="s">
        <v>172</v>
      </c>
      <c r="E158" s="9" t="s">
        <v>9</v>
      </c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</row>
    <row r="159" s="10" customFormat="true" ht="15.95" hidden="false" customHeight="true" outlineLevel="0" collapsed="false">
      <c r="A159" s="8" t="n">
        <f aca="false">157</f>
        <v>157</v>
      </c>
      <c r="B159" s="9" t="s">
        <v>182</v>
      </c>
      <c r="C159" s="9" t="s">
        <v>120</v>
      </c>
      <c r="D159" s="9" t="s">
        <v>172</v>
      </c>
      <c r="E159" s="9" t="s">
        <v>9</v>
      </c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</row>
    <row r="160" s="10" customFormat="true" ht="15.95" hidden="false" customHeight="true" outlineLevel="0" collapsed="false">
      <c r="A160" s="8" t="n">
        <f aca="false">158</f>
        <v>158</v>
      </c>
      <c r="B160" s="9" t="s">
        <v>183</v>
      </c>
      <c r="C160" s="9" t="s">
        <v>120</v>
      </c>
      <c r="D160" s="9" t="s">
        <v>172</v>
      </c>
      <c r="E160" s="9" t="s">
        <v>9</v>
      </c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</row>
    <row r="161" s="10" customFormat="true" ht="15.95" hidden="false" customHeight="true" outlineLevel="0" collapsed="false">
      <c r="A161" s="8" t="n">
        <f aca="false">159</f>
        <v>159</v>
      </c>
      <c r="B161" s="9" t="s">
        <v>184</v>
      </c>
      <c r="C161" s="9" t="s">
        <v>120</v>
      </c>
      <c r="D161" s="9" t="s">
        <v>185</v>
      </c>
      <c r="E161" s="9" t="s">
        <v>9</v>
      </c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</row>
    <row r="162" s="10" customFormat="true" ht="15.95" hidden="false" customHeight="true" outlineLevel="0" collapsed="false">
      <c r="A162" s="8" t="n">
        <f aca="false">160</f>
        <v>160</v>
      </c>
      <c r="B162" s="9" t="s">
        <v>186</v>
      </c>
      <c r="C162" s="9" t="s">
        <v>120</v>
      </c>
      <c r="D162" s="9" t="s">
        <v>185</v>
      </c>
      <c r="E162" s="9" t="s">
        <v>9</v>
      </c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</row>
    <row r="163" s="10" customFormat="true" ht="15.95" hidden="false" customHeight="true" outlineLevel="0" collapsed="false">
      <c r="A163" s="8" t="n">
        <f aca="false">161</f>
        <v>161</v>
      </c>
      <c r="B163" s="9" t="s">
        <v>187</v>
      </c>
      <c r="C163" s="9" t="s">
        <v>120</v>
      </c>
      <c r="D163" s="9" t="s">
        <v>185</v>
      </c>
      <c r="E163" s="9" t="s">
        <v>9</v>
      </c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</row>
    <row r="164" s="10" customFormat="true" ht="15.95" hidden="false" customHeight="true" outlineLevel="0" collapsed="false">
      <c r="A164" s="8" t="n">
        <f aca="false">162</f>
        <v>162</v>
      </c>
      <c r="B164" s="9" t="s">
        <v>188</v>
      </c>
      <c r="C164" s="9" t="s">
        <v>120</v>
      </c>
      <c r="D164" s="9" t="s">
        <v>185</v>
      </c>
      <c r="E164" s="9" t="s">
        <v>9</v>
      </c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</row>
    <row r="165" s="10" customFormat="true" ht="15.95" hidden="false" customHeight="true" outlineLevel="0" collapsed="false">
      <c r="A165" s="8" t="n">
        <f aca="false">163</f>
        <v>163</v>
      </c>
      <c r="B165" s="9" t="s">
        <v>189</v>
      </c>
      <c r="C165" s="9" t="s">
        <v>120</v>
      </c>
      <c r="D165" s="9" t="s">
        <v>185</v>
      </c>
      <c r="E165" s="9" t="s">
        <v>12</v>
      </c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</row>
    <row r="166" s="10" customFormat="true" ht="15.95" hidden="false" customHeight="true" outlineLevel="0" collapsed="false">
      <c r="A166" s="8" t="n">
        <f aca="false">164</f>
        <v>164</v>
      </c>
      <c r="B166" s="9" t="s">
        <v>190</v>
      </c>
      <c r="C166" s="9" t="s">
        <v>120</v>
      </c>
      <c r="D166" s="9" t="s">
        <v>185</v>
      </c>
      <c r="E166" s="9" t="s">
        <v>9</v>
      </c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</row>
    <row r="167" s="10" customFormat="true" ht="15.95" hidden="false" customHeight="true" outlineLevel="0" collapsed="false">
      <c r="A167" s="8" t="n">
        <f aca="false">165</f>
        <v>165</v>
      </c>
      <c r="B167" s="9" t="s">
        <v>191</v>
      </c>
      <c r="C167" s="9" t="s">
        <v>120</v>
      </c>
      <c r="D167" s="9" t="s">
        <v>185</v>
      </c>
      <c r="E167" s="9" t="s">
        <v>17</v>
      </c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</row>
    <row r="168" s="10" customFormat="true" ht="15.95" hidden="false" customHeight="true" outlineLevel="0" collapsed="false">
      <c r="A168" s="8" t="n">
        <f aca="false">166</f>
        <v>166</v>
      </c>
      <c r="B168" s="9" t="s">
        <v>192</v>
      </c>
      <c r="C168" s="9" t="s">
        <v>120</v>
      </c>
      <c r="D168" s="9" t="s">
        <v>185</v>
      </c>
      <c r="E168" s="9" t="s">
        <v>9</v>
      </c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</row>
    <row r="169" s="10" customFormat="true" ht="15.95" hidden="false" customHeight="true" outlineLevel="0" collapsed="false">
      <c r="A169" s="8" t="n">
        <f aca="false">167</f>
        <v>167</v>
      </c>
      <c r="B169" s="9" t="s">
        <v>193</v>
      </c>
      <c r="C169" s="9" t="s">
        <v>120</v>
      </c>
      <c r="D169" s="9" t="s">
        <v>194</v>
      </c>
      <c r="E169" s="9" t="s">
        <v>9</v>
      </c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</row>
    <row r="170" s="10" customFormat="true" ht="15.95" hidden="false" customHeight="true" outlineLevel="0" collapsed="false">
      <c r="A170" s="8" t="n">
        <f aca="false">168</f>
        <v>168</v>
      </c>
      <c r="B170" s="9" t="s">
        <v>195</v>
      </c>
      <c r="C170" s="9" t="s">
        <v>120</v>
      </c>
      <c r="D170" s="9" t="s">
        <v>194</v>
      </c>
      <c r="E170" s="9" t="s">
        <v>17</v>
      </c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</row>
    <row r="171" s="10" customFormat="true" ht="15.95" hidden="false" customHeight="true" outlineLevel="0" collapsed="false">
      <c r="A171" s="8" t="n">
        <f aca="false">169</f>
        <v>169</v>
      </c>
      <c r="B171" s="9" t="s">
        <v>196</v>
      </c>
      <c r="C171" s="9" t="s">
        <v>120</v>
      </c>
      <c r="D171" s="9" t="s">
        <v>194</v>
      </c>
      <c r="E171" s="9" t="s">
        <v>9</v>
      </c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</row>
    <row r="172" s="10" customFormat="true" ht="15.95" hidden="false" customHeight="true" outlineLevel="0" collapsed="false">
      <c r="A172" s="8" t="n">
        <f aca="false">170</f>
        <v>170</v>
      </c>
      <c r="B172" s="9" t="s">
        <v>197</v>
      </c>
      <c r="C172" s="9" t="s">
        <v>120</v>
      </c>
      <c r="D172" s="9" t="s">
        <v>194</v>
      </c>
      <c r="E172" s="9" t="s">
        <v>9</v>
      </c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</row>
    <row r="173" s="10" customFormat="true" ht="15.95" hidden="false" customHeight="true" outlineLevel="0" collapsed="false">
      <c r="A173" s="8" t="n">
        <f aca="false">171</f>
        <v>171</v>
      </c>
      <c r="B173" s="9" t="s">
        <v>198</v>
      </c>
      <c r="C173" s="9" t="s">
        <v>120</v>
      </c>
      <c r="D173" s="9" t="s">
        <v>194</v>
      </c>
      <c r="E173" s="9" t="s">
        <v>9</v>
      </c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</row>
    <row r="174" s="10" customFormat="true" ht="15.95" hidden="false" customHeight="true" outlineLevel="0" collapsed="false">
      <c r="A174" s="8" t="n">
        <f aca="false">172</f>
        <v>172</v>
      </c>
      <c r="B174" s="9" t="s">
        <v>199</v>
      </c>
      <c r="C174" s="9" t="s">
        <v>120</v>
      </c>
      <c r="D174" s="9" t="s">
        <v>194</v>
      </c>
      <c r="E174" s="9" t="s">
        <v>9</v>
      </c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</row>
    <row r="175" s="10" customFormat="true" ht="15.95" hidden="false" customHeight="true" outlineLevel="0" collapsed="false">
      <c r="A175" s="8" t="n">
        <f aca="false">173</f>
        <v>173</v>
      </c>
      <c r="B175" s="9" t="s">
        <v>200</v>
      </c>
      <c r="C175" s="9" t="s">
        <v>120</v>
      </c>
      <c r="D175" s="9" t="s">
        <v>194</v>
      </c>
      <c r="E175" s="9" t="s">
        <v>9</v>
      </c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</row>
    <row r="176" s="10" customFormat="true" ht="15.95" hidden="false" customHeight="true" outlineLevel="0" collapsed="false">
      <c r="A176" s="8" t="n">
        <f aca="false">174</f>
        <v>174</v>
      </c>
      <c r="B176" s="9" t="s">
        <v>94</v>
      </c>
      <c r="C176" s="9" t="s">
        <v>120</v>
      </c>
      <c r="D176" s="9" t="s">
        <v>194</v>
      </c>
      <c r="E176" s="9" t="s">
        <v>9</v>
      </c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</row>
    <row r="177" s="10" customFormat="true" ht="15.95" hidden="false" customHeight="true" outlineLevel="0" collapsed="false">
      <c r="A177" s="8" t="n">
        <f aca="false">175</f>
        <v>175</v>
      </c>
      <c r="B177" s="9" t="s">
        <v>201</v>
      </c>
      <c r="C177" s="9" t="s">
        <v>120</v>
      </c>
      <c r="D177" s="9" t="s">
        <v>194</v>
      </c>
      <c r="E177" s="9" t="s">
        <v>12</v>
      </c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</row>
    <row r="178" s="10" customFormat="true" ht="15.95" hidden="false" customHeight="true" outlineLevel="0" collapsed="false">
      <c r="A178" s="8" t="n">
        <f aca="false">176</f>
        <v>176</v>
      </c>
      <c r="B178" s="9" t="s">
        <v>202</v>
      </c>
      <c r="C178" s="9" t="s">
        <v>120</v>
      </c>
      <c r="D178" s="9" t="s">
        <v>194</v>
      </c>
      <c r="E178" s="9" t="s">
        <v>9</v>
      </c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</row>
    <row r="179" s="10" customFormat="true" ht="15.95" hidden="false" customHeight="true" outlineLevel="0" collapsed="false">
      <c r="A179" s="8" t="n">
        <f aca="false">177</f>
        <v>177</v>
      </c>
      <c r="B179" s="9" t="s">
        <v>203</v>
      </c>
      <c r="C179" s="9" t="s">
        <v>204</v>
      </c>
      <c r="D179" s="9" t="s">
        <v>205</v>
      </c>
      <c r="E179" s="9" t="s">
        <v>12</v>
      </c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</row>
    <row r="180" s="10" customFormat="true" ht="15.95" hidden="false" customHeight="true" outlineLevel="0" collapsed="false">
      <c r="A180" s="8" t="n">
        <f aca="false">178</f>
        <v>178</v>
      </c>
      <c r="B180" s="9" t="s">
        <v>206</v>
      </c>
      <c r="C180" s="9" t="s">
        <v>204</v>
      </c>
      <c r="D180" s="9" t="s">
        <v>205</v>
      </c>
      <c r="E180" s="9" t="s">
        <v>9</v>
      </c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</row>
    <row r="181" s="10" customFormat="true" ht="15.95" hidden="false" customHeight="true" outlineLevel="0" collapsed="false">
      <c r="A181" s="8" t="n">
        <f aca="false">179</f>
        <v>179</v>
      </c>
      <c r="B181" s="9" t="s">
        <v>207</v>
      </c>
      <c r="C181" s="9" t="s">
        <v>204</v>
      </c>
      <c r="D181" s="9" t="s">
        <v>205</v>
      </c>
      <c r="E181" s="9" t="s">
        <v>17</v>
      </c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</row>
    <row r="182" s="10" customFormat="true" ht="15.95" hidden="false" customHeight="true" outlineLevel="0" collapsed="false">
      <c r="A182" s="8" t="n">
        <f aca="false">180</f>
        <v>180</v>
      </c>
      <c r="B182" s="9" t="s">
        <v>208</v>
      </c>
      <c r="C182" s="9" t="s">
        <v>204</v>
      </c>
      <c r="D182" s="9" t="s">
        <v>205</v>
      </c>
      <c r="E182" s="9" t="s">
        <v>9</v>
      </c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</row>
    <row r="183" s="10" customFormat="true" ht="15.95" hidden="false" customHeight="true" outlineLevel="0" collapsed="false">
      <c r="A183" s="8" t="n">
        <f aca="false">181</f>
        <v>181</v>
      </c>
      <c r="B183" s="9" t="s">
        <v>209</v>
      </c>
      <c r="C183" s="9" t="s">
        <v>204</v>
      </c>
      <c r="D183" s="9" t="s">
        <v>205</v>
      </c>
      <c r="E183" s="9" t="s">
        <v>9</v>
      </c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</row>
    <row r="184" s="10" customFormat="true" ht="15.95" hidden="false" customHeight="true" outlineLevel="0" collapsed="false">
      <c r="A184" s="8" t="n">
        <f aca="false">182</f>
        <v>182</v>
      </c>
      <c r="B184" s="9" t="s">
        <v>210</v>
      </c>
      <c r="C184" s="9" t="s">
        <v>204</v>
      </c>
      <c r="D184" s="9" t="s">
        <v>205</v>
      </c>
      <c r="E184" s="9" t="s">
        <v>9</v>
      </c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</row>
    <row r="185" s="10" customFormat="true" ht="15.95" hidden="false" customHeight="true" outlineLevel="0" collapsed="false">
      <c r="A185" s="8" t="n">
        <f aca="false">183</f>
        <v>183</v>
      </c>
      <c r="B185" s="9" t="s">
        <v>211</v>
      </c>
      <c r="C185" s="9" t="s">
        <v>204</v>
      </c>
      <c r="D185" s="9" t="s">
        <v>205</v>
      </c>
      <c r="E185" s="9" t="s">
        <v>9</v>
      </c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</row>
    <row r="186" s="10" customFormat="true" ht="15.95" hidden="false" customHeight="true" outlineLevel="0" collapsed="false">
      <c r="A186" s="8" t="n">
        <f aca="false">184</f>
        <v>184</v>
      </c>
      <c r="B186" s="9" t="s">
        <v>212</v>
      </c>
      <c r="C186" s="9" t="s">
        <v>204</v>
      </c>
      <c r="D186" s="9" t="s">
        <v>205</v>
      </c>
      <c r="E186" s="9" t="s">
        <v>9</v>
      </c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</row>
    <row r="187" s="10" customFormat="true" ht="15.95" hidden="false" customHeight="true" outlineLevel="0" collapsed="false">
      <c r="A187" s="8" t="n">
        <f aca="false">185</f>
        <v>185</v>
      </c>
      <c r="B187" s="9" t="s">
        <v>213</v>
      </c>
      <c r="C187" s="9" t="s">
        <v>204</v>
      </c>
      <c r="D187" s="9" t="s">
        <v>205</v>
      </c>
      <c r="E187" s="9" t="s">
        <v>12</v>
      </c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</row>
    <row r="188" s="10" customFormat="true" ht="15.95" hidden="false" customHeight="true" outlineLevel="0" collapsed="false">
      <c r="A188" s="8" t="n">
        <f aca="false">186</f>
        <v>186</v>
      </c>
      <c r="B188" s="9" t="s">
        <v>214</v>
      </c>
      <c r="C188" s="9" t="s">
        <v>204</v>
      </c>
      <c r="D188" s="9" t="s">
        <v>205</v>
      </c>
      <c r="E188" s="9" t="s">
        <v>9</v>
      </c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</row>
    <row r="189" s="10" customFormat="true" ht="15.95" hidden="false" customHeight="true" outlineLevel="0" collapsed="false">
      <c r="A189" s="8" t="n">
        <f aca="false">187</f>
        <v>187</v>
      </c>
      <c r="B189" s="9" t="s">
        <v>215</v>
      </c>
      <c r="C189" s="9" t="s">
        <v>204</v>
      </c>
      <c r="D189" s="9" t="s">
        <v>205</v>
      </c>
      <c r="E189" s="9" t="s">
        <v>12</v>
      </c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</row>
    <row r="190" s="10" customFormat="true" ht="15.95" hidden="false" customHeight="true" outlineLevel="0" collapsed="false">
      <c r="A190" s="8" t="n">
        <f aca="false">188</f>
        <v>188</v>
      </c>
      <c r="B190" s="9" t="s">
        <v>216</v>
      </c>
      <c r="C190" s="9" t="s">
        <v>204</v>
      </c>
      <c r="D190" s="9" t="s">
        <v>205</v>
      </c>
      <c r="E190" s="9" t="s">
        <v>9</v>
      </c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</row>
    <row r="191" s="10" customFormat="true" ht="15.95" hidden="false" customHeight="true" outlineLevel="0" collapsed="false">
      <c r="A191" s="8" t="n">
        <f aca="false">189</f>
        <v>189</v>
      </c>
      <c r="B191" s="9" t="s">
        <v>217</v>
      </c>
      <c r="C191" s="9" t="s">
        <v>204</v>
      </c>
      <c r="D191" s="9" t="s">
        <v>205</v>
      </c>
      <c r="E191" s="9" t="s">
        <v>17</v>
      </c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</row>
    <row r="192" s="10" customFormat="true" ht="15.95" hidden="false" customHeight="true" outlineLevel="0" collapsed="false">
      <c r="A192" s="8" t="n">
        <f aca="false">190</f>
        <v>190</v>
      </c>
      <c r="B192" s="9" t="s">
        <v>218</v>
      </c>
      <c r="C192" s="9" t="s">
        <v>204</v>
      </c>
      <c r="D192" s="9" t="s">
        <v>219</v>
      </c>
      <c r="E192" s="9" t="s">
        <v>9</v>
      </c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</row>
    <row r="193" s="10" customFormat="true" ht="15.95" hidden="false" customHeight="true" outlineLevel="0" collapsed="false">
      <c r="A193" s="8" t="n">
        <f aca="false">191</f>
        <v>191</v>
      </c>
      <c r="B193" s="9" t="s">
        <v>220</v>
      </c>
      <c r="C193" s="9" t="s">
        <v>204</v>
      </c>
      <c r="D193" s="9" t="s">
        <v>219</v>
      </c>
      <c r="E193" s="9" t="s">
        <v>9</v>
      </c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</row>
    <row r="194" s="10" customFormat="true" ht="15.95" hidden="false" customHeight="true" outlineLevel="0" collapsed="false">
      <c r="A194" s="8" t="n">
        <f aca="false">192</f>
        <v>192</v>
      </c>
      <c r="B194" s="9" t="s">
        <v>221</v>
      </c>
      <c r="C194" s="9" t="s">
        <v>204</v>
      </c>
      <c r="D194" s="9" t="s">
        <v>219</v>
      </c>
      <c r="E194" s="9" t="s">
        <v>12</v>
      </c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</row>
    <row r="195" s="10" customFormat="true" ht="15.95" hidden="false" customHeight="true" outlineLevel="0" collapsed="false">
      <c r="A195" s="8" t="n">
        <f aca="false">193</f>
        <v>193</v>
      </c>
      <c r="B195" s="9" t="s">
        <v>222</v>
      </c>
      <c r="C195" s="9" t="s">
        <v>204</v>
      </c>
      <c r="D195" s="9" t="s">
        <v>219</v>
      </c>
      <c r="E195" s="9" t="s">
        <v>9</v>
      </c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</row>
    <row r="196" s="10" customFormat="true" ht="15.95" hidden="false" customHeight="true" outlineLevel="0" collapsed="false">
      <c r="A196" s="8" t="n">
        <f aca="false">194</f>
        <v>194</v>
      </c>
      <c r="B196" s="9" t="s">
        <v>223</v>
      </c>
      <c r="C196" s="9" t="s">
        <v>204</v>
      </c>
      <c r="D196" s="9" t="s">
        <v>219</v>
      </c>
      <c r="E196" s="9" t="s">
        <v>9</v>
      </c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</row>
    <row r="197" s="10" customFormat="true" ht="15.95" hidden="false" customHeight="true" outlineLevel="0" collapsed="false">
      <c r="A197" s="8" t="n">
        <f aca="false">195</f>
        <v>195</v>
      </c>
      <c r="B197" s="9" t="s">
        <v>224</v>
      </c>
      <c r="C197" s="9" t="s">
        <v>204</v>
      </c>
      <c r="D197" s="9" t="s">
        <v>219</v>
      </c>
      <c r="E197" s="9" t="s">
        <v>9</v>
      </c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</row>
    <row r="198" s="10" customFormat="true" ht="15.95" hidden="false" customHeight="true" outlineLevel="0" collapsed="false">
      <c r="A198" s="8" t="n">
        <f aca="false">196</f>
        <v>196</v>
      </c>
      <c r="B198" s="9" t="s">
        <v>225</v>
      </c>
      <c r="C198" s="9" t="s">
        <v>204</v>
      </c>
      <c r="D198" s="9" t="s">
        <v>219</v>
      </c>
      <c r="E198" s="9" t="s">
        <v>12</v>
      </c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</row>
    <row r="199" s="10" customFormat="true" ht="15.95" hidden="false" customHeight="true" outlineLevel="0" collapsed="false">
      <c r="A199" s="8" t="n">
        <f aca="false">197</f>
        <v>197</v>
      </c>
      <c r="B199" s="9" t="s">
        <v>226</v>
      </c>
      <c r="C199" s="9" t="s">
        <v>204</v>
      </c>
      <c r="D199" s="9" t="s">
        <v>227</v>
      </c>
      <c r="E199" s="9" t="s">
        <v>17</v>
      </c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</row>
    <row r="200" s="10" customFormat="true" ht="15.95" hidden="false" customHeight="true" outlineLevel="0" collapsed="false">
      <c r="A200" s="8" t="n">
        <f aca="false">198</f>
        <v>198</v>
      </c>
      <c r="B200" s="9" t="s">
        <v>228</v>
      </c>
      <c r="C200" s="9" t="s">
        <v>204</v>
      </c>
      <c r="D200" s="9" t="s">
        <v>227</v>
      </c>
      <c r="E200" s="9" t="s">
        <v>9</v>
      </c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</row>
    <row r="201" s="10" customFormat="true" ht="15.95" hidden="false" customHeight="true" outlineLevel="0" collapsed="false">
      <c r="A201" s="8" t="n">
        <f aca="false">199</f>
        <v>199</v>
      </c>
      <c r="B201" s="9" t="s">
        <v>229</v>
      </c>
      <c r="C201" s="9" t="s">
        <v>204</v>
      </c>
      <c r="D201" s="9" t="s">
        <v>227</v>
      </c>
      <c r="E201" s="9" t="s">
        <v>9</v>
      </c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</row>
    <row r="202" s="10" customFormat="true" ht="15.95" hidden="false" customHeight="true" outlineLevel="0" collapsed="false">
      <c r="A202" s="8" t="n">
        <f aca="false">200</f>
        <v>200</v>
      </c>
      <c r="B202" s="9" t="s">
        <v>230</v>
      </c>
      <c r="C202" s="9" t="s">
        <v>204</v>
      </c>
      <c r="D202" s="9" t="s">
        <v>227</v>
      </c>
      <c r="E202" s="9" t="s">
        <v>9</v>
      </c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</row>
    <row r="203" s="10" customFormat="true" ht="15.95" hidden="false" customHeight="true" outlineLevel="0" collapsed="false">
      <c r="A203" s="8" t="n">
        <f aca="false">201</f>
        <v>201</v>
      </c>
      <c r="B203" s="9" t="s">
        <v>231</v>
      </c>
      <c r="C203" s="9" t="s">
        <v>204</v>
      </c>
      <c r="D203" s="9" t="s">
        <v>227</v>
      </c>
      <c r="E203" s="9" t="s">
        <v>12</v>
      </c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</row>
    <row r="204" s="10" customFormat="true" ht="15.95" hidden="false" customHeight="true" outlineLevel="0" collapsed="false">
      <c r="A204" s="8" t="n">
        <f aca="false">202</f>
        <v>202</v>
      </c>
      <c r="B204" s="9" t="s">
        <v>232</v>
      </c>
      <c r="C204" s="9" t="s">
        <v>204</v>
      </c>
      <c r="D204" s="9" t="s">
        <v>227</v>
      </c>
      <c r="E204" s="9" t="s">
        <v>12</v>
      </c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</row>
    <row r="205" s="10" customFormat="true" ht="15.95" hidden="false" customHeight="true" outlineLevel="0" collapsed="false">
      <c r="A205" s="8" t="n">
        <f aca="false">203</f>
        <v>203</v>
      </c>
      <c r="B205" s="9" t="s">
        <v>233</v>
      </c>
      <c r="C205" s="9" t="s">
        <v>204</v>
      </c>
      <c r="D205" s="9" t="s">
        <v>227</v>
      </c>
      <c r="E205" s="9" t="s">
        <v>9</v>
      </c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</row>
    <row r="206" s="10" customFormat="true" ht="15.95" hidden="false" customHeight="true" outlineLevel="0" collapsed="false">
      <c r="A206" s="8" t="n">
        <f aca="false">204</f>
        <v>204</v>
      </c>
      <c r="B206" s="9" t="s">
        <v>234</v>
      </c>
      <c r="C206" s="9" t="s">
        <v>204</v>
      </c>
      <c r="D206" s="9" t="s">
        <v>227</v>
      </c>
      <c r="E206" s="9" t="s">
        <v>9</v>
      </c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</row>
    <row r="207" s="10" customFormat="true" ht="15.95" hidden="false" customHeight="true" outlineLevel="0" collapsed="false">
      <c r="A207" s="8" t="n">
        <f aca="false">205</f>
        <v>205</v>
      </c>
      <c r="B207" s="9" t="s">
        <v>235</v>
      </c>
      <c r="C207" s="9" t="s">
        <v>204</v>
      </c>
      <c r="D207" s="9" t="s">
        <v>227</v>
      </c>
      <c r="E207" s="9" t="s">
        <v>9</v>
      </c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</row>
    <row r="208" s="10" customFormat="true" ht="15.95" hidden="false" customHeight="true" outlineLevel="0" collapsed="false">
      <c r="A208" s="8" t="n">
        <f aca="false">206</f>
        <v>206</v>
      </c>
      <c r="B208" s="9" t="s">
        <v>236</v>
      </c>
      <c r="C208" s="9" t="s">
        <v>204</v>
      </c>
      <c r="D208" s="9" t="s">
        <v>227</v>
      </c>
      <c r="E208" s="9" t="s">
        <v>9</v>
      </c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</row>
    <row r="209" s="10" customFormat="true" ht="15.95" hidden="false" customHeight="true" outlineLevel="0" collapsed="false">
      <c r="A209" s="8" t="n">
        <f aca="false">207</f>
        <v>207</v>
      </c>
      <c r="B209" s="9" t="s">
        <v>237</v>
      </c>
      <c r="C209" s="9" t="s">
        <v>204</v>
      </c>
      <c r="D209" s="9" t="s">
        <v>227</v>
      </c>
      <c r="E209" s="9" t="s">
        <v>9</v>
      </c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</row>
    <row r="210" s="10" customFormat="true" ht="15.95" hidden="false" customHeight="true" outlineLevel="0" collapsed="false">
      <c r="A210" s="8" t="n">
        <f aca="false">208</f>
        <v>208</v>
      </c>
      <c r="B210" s="9" t="s">
        <v>238</v>
      </c>
      <c r="C210" s="9" t="s">
        <v>204</v>
      </c>
      <c r="D210" s="9" t="s">
        <v>227</v>
      </c>
      <c r="E210" s="9" t="s">
        <v>9</v>
      </c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</row>
    <row r="211" s="10" customFormat="true" ht="15.95" hidden="false" customHeight="true" outlineLevel="0" collapsed="false">
      <c r="A211" s="8" t="n">
        <f aca="false">209</f>
        <v>209</v>
      </c>
      <c r="B211" s="9" t="s">
        <v>239</v>
      </c>
      <c r="C211" s="9" t="s">
        <v>204</v>
      </c>
      <c r="D211" s="9" t="s">
        <v>227</v>
      </c>
      <c r="E211" s="9" t="s">
        <v>9</v>
      </c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</row>
    <row r="212" s="10" customFormat="true" ht="15.95" hidden="false" customHeight="true" outlineLevel="0" collapsed="false">
      <c r="A212" s="8" t="n">
        <f aca="false">210</f>
        <v>210</v>
      </c>
      <c r="B212" s="9" t="s">
        <v>240</v>
      </c>
      <c r="C212" s="9" t="s">
        <v>204</v>
      </c>
      <c r="D212" s="9" t="s">
        <v>227</v>
      </c>
      <c r="E212" s="9" t="s">
        <v>9</v>
      </c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</row>
    <row r="213" s="10" customFormat="true" ht="15.95" hidden="false" customHeight="true" outlineLevel="0" collapsed="false">
      <c r="A213" s="8" t="n">
        <f aca="false">211</f>
        <v>211</v>
      </c>
      <c r="B213" s="9" t="s">
        <v>241</v>
      </c>
      <c r="C213" s="9" t="s">
        <v>204</v>
      </c>
      <c r="D213" s="9" t="s">
        <v>242</v>
      </c>
      <c r="E213" s="9" t="s">
        <v>17</v>
      </c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</row>
    <row r="214" s="10" customFormat="true" ht="15.95" hidden="false" customHeight="true" outlineLevel="0" collapsed="false">
      <c r="A214" s="8" t="n">
        <f aca="false">212</f>
        <v>212</v>
      </c>
      <c r="B214" s="9" t="s">
        <v>243</v>
      </c>
      <c r="C214" s="9" t="s">
        <v>204</v>
      </c>
      <c r="D214" s="9" t="s">
        <v>242</v>
      </c>
      <c r="E214" s="9" t="s">
        <v>9</v>
      </c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</row>
    <row r="215" s="10" customFormat="true" ht="15.95" hidden="false" customHeight="true" outlineLevel="0" collapsed="false">
      <c r="A215" s="8" t="n">
        <f aca="false">213</f>
        <v>213</v>
      </c>
      <c r="B215" s="9" t="s">
        <v>244</v>
      </c>
      <c r="C215" s="9" t="s">
        <v>204</v>
      </c>
      <c r="D215" s="9" t="s">
        <v>242</v>
      </c>
      <c r="E215" s="9" t="s">
        <v>17</v>
      </c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</row>
    <row r="216" s="10" customFormat="true" ht="15.95" hidden="false" customHeight="true" outlineLevel="0" collapsed="false">
      <c r="A216" s="8" t="n">
        <f aca="false">214</f>
        <v>214</v>
      </c>
      <c r="B216" s="9" t="s">
        <v>245</v>
      </c>
      <c r="C216" s="9" t="s">
        <v>204</v>
      </c>
      <c r="D216" s="9" t="s">
        <v>242</v>
      </c>
      <c r="E216" s="9" t="s">
        <v>9</v>
      </c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</row>
    <row r="217" s="10" customFormat="true" ht="15.95" hidden="false" customHeight="true" outlineLevel="0" collapsed="false">
      <c r="A217" s="8" t="n">
        <f aca="false">215</f>
        <v>215</v>
      </c>
      <c r="B217" s="9" t="s">
        <v>246</v>
      </c>
      <c r="C217" s="9" t="s">
        <v>204</v>
      </c>
      <c r="D217" s="9" t="s">
        <v>242</v>
      </c>
      <c r="E217" s="9" t="s">
        <v>17</v>
      </c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</row>
    <row r="218" s="10" customFormat="true" ht="15.95" hidden="false" customHeight="true" outlineLevel="0" collapsed="false">
      <c r="A218" s="8" t="n">
        <f aca="false">216</f>
        <v>216</v>
      </c>
      <c r="B218" s="9" t="s">
        <v>247</v>
      </c>
      <c r="C218" s="9" t="s">
        <v>204</v>
      </c>
      <c r="D218" s="9" t="s">
        <v>242</v>
      </c>
      <c r="E218" s="9" t="s">
        <v>12</v>
      </c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</row>
    <row r="219" s="10" customFormat="true" ht="15.95" hidden="false" customHeight="true" outlineLevel="0" collapsed="false">
      <c r="A219" s="8" t="n">
        <f aca="false">217</f>
        <v>217</v>
      </c>
      <c r="B219" s="9" t="s">
        <v>248</v>
      </c>
      <c r="C219" s="9" t="s">
        <v>204</v>
      </c>
      <c r="D219" s="9" t="s">
        <v>242</v>
      </c>
      <c r="E219" s="9" t="s">
        <v>9</v>
      </c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</row>
    <row r="220" s="10" customFormat="true" ht="15.95" hidden="false" customHeight="true" outlineLevel="0" collapsed="false">
      <c r="A220" s="8" t="n">
        <f aca="false">218</f>
        <v>218</v>
      </c>
      <c r="B220" s="9" t="s">
        <v>249</v>
      </c>
      <c r="C220" s="9" t="s">
        <v>204</v>
      </c>
      <c r="D220" s="9" t="s">
        <v>242</v>
      </c>
      <c r="E220" s="9" t="s">
        <v>12</v>
      </c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</row>
    <row r="221" s="10" customFormat="true" ht="15.95" hidden="false" customHeight="true" outlineLevel="0" collapsed="false">
      <c r="A221" s="8" t="n">
        <f aca="false">219</f>
        <v>219</v>
      </c>
      <c r="B221" s="9" t="s">
        <v>250</v>
      </c>
      <c r="C221" s="9" t="s">
        <v>204</v>
      </c>
      <c r="D221" s="9" t="s">
        <v>242</v>
      </c>
      <c r="E221" s="9" t="s">
        <v>12</v>
      </c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</row>
    <row r="222" s="10" customFormat="true" ht="15.95" hidden="false" customHeight="true" outlineLevel="0" collapsed="false">
      <c r="A222" s="8" t="n">
        <f aca="false">220</f>
        <v>220</v>
      </c>
      <c r="B222" s="9" t="s">
        <v>251</v>
      </c>
      <c r="C222" s="9" t="s">
        <v>204</v>
      </c>
      <c r="D222" s="9" t="s">
        <v>242</v>
      </c>
      <c r="E222" s="9" t="s">
        <v>12</v>
      </c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</row>
    <row r="223" s="10" customFormat="true" ht="15.95" hidden="false" customHeight="true" outlineLevel="0" collapsed="false">
      <c r="A223" s="8" t="n">
        <f aca="false">221</f>
        <v>221</v>
      </c>
      <c r="B223" s="9" t="s">
        <v>252</v>
      </c>
      <c r="C223" s="9" t="s">
        <v>204</v>
      </c>
      <c r="D223" s="9" t="s">
        <v>242</v>
      </c>
      <c r="E223" s="9" t="s">
        <v>9</v>
      </c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</row>
    <row r="224" s="10" customFormat="true" ht="15.95" hidden="false" customHeight="true" outlineLevel="0" collapsed="false">
      <c r="A224" s="8" t="n">
        <f aca="false">222</f>
        <v>222</v>
      </c>
      <c r="B224" s="9" t="s">
        <v>253</v>
      </c>
      <c r="C224" s="9" t="s">
        <v>204</v>
      </c>
      <c r="D224" s="9" t="s">
        <v>254</v>
      </c>
      <c r="E224" s="9" t="s">
        <v>9</v>
      </c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</row>
    <row r="225" s="10" customFormat="true" ht="15.95" hidden="false" customHeight="true" outlineLevel="0" collapsed="false">
      <c r="A225" s="8" t="n">
        <f aca="false">223</f>
        <v>223</v>
      </c>
      <c r="B225" s="9" t="s">
        <v>255</v>
      </c>
      <c r="C225" s="9" t="s">
        <v>204</v>
      </c>
      <c r="D225" s="9" t="s">
        <v>254</v>
      </c>
      <c r="E225" s="9" t="s">
        <v>12</v>
      </c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</row>
    <row r="226" s="10" customFormat="true" ht="15.95" hidden="false" customHeight="true" outlineLevel="0" collapsed="false">
      <c r="A226" s="8" t="n">
        <f aca="false">224</f>
        <v>224</v>
      </c>
      <c r="B226" s="9" t="s">
        <v>256</v>
      </c>
      <c r="C226" s="9" t="s">
        <v>204</v>
      </c>
      <c r="D226" s="9" t="s">
        <v>254</v>
      </c>
      <c r="E226" s="9" t="s">
        <v>9</v>
      </c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</row>
    <row r="227" s="10" customFormat="true" ht="15.95" hidden="false" customHeight="true" outlineLevel="0" collapsed="false">
      <c r="A227" s="8" t="n">
        <f aca="false">225</f>
        <v>225</v>
      </c>
      <c r="B227" s="9" t="s">
        <v>257</v>
      </c>
      <c r="C227" s="9" t="s">
        <v>204</v>
      </c>
      <c r="D227" s="9" t="s">
        <v>254</v>
      </c>
      <c r="E227" s="9" t="s">
        <v>17</v>
      </c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</row>
    <row r="228" s="10" customFormat="true" ht="15.95" hidden="false" customHeight="true" outlineLevel="0" collapsed="false">
      <c r="A228" s="8" t="n">
        <f aca="false">226</f>
        <v>226</v>
      </c>
      <c r="B228" s="9" t="s">
        <v>258</v>
      </c>
      <c r="C228" s="9" t="s">
        <v>204</v>
      </c>
      <c r="D228" s="9" t="s">
        <v>259</v>
      </c>
      <c r="E228" s="9" t="s">
        <v>17</v>
      </c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</row>
    <row r="229" s="10" customFormat="true" ht="15.95" hidden="false" customHeight="true" outlineLevel="0" collapsed="false">
      <c r="A229" s="8" t="n">
        <f aca="false">227</f>
        <v>227</v>
      </c>
      <c r="B229" s="9" t="s">
        <v>260</v>
      </c>
      <c r="C229" s="9" t="s">
        <v>204</v>
      </c>
      <c r="D229" s="9" t="s">
        <v>259</v>
      </c>
      <c r="E229" s="9" t="s">
        <v>17</v>
      </c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</row>
    <row r="230" s="10" customFormat="true" ht="15.95" hidden="false" customHeight="true" outlineLevel="0" collapsed="false">
      <c r="A230" s="8" t="n">
        <f aca="false">228</f>
        <v>228</v>
      </c>
      <c r="B230" s="9" t="s">
        <v>261</v>
      </c>
      <c r="C230" s="9" t="s">
        <v>204</v>
      </c>
      <c r="D230" s="9" t="s">
        <v>259</v>
      </c>
      <c r="E230" s="9" t="s">
        <v>17</v>
      </c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</row>
    <row r="231" s="10" customFormat="true" ht="15.95" hidden="false" customHeight="true" outlineLevel="0" collapsed="false">
      <c r="A231" s="8" t="n">
        <f aca="false">229</f>
        <v>229</v>
      </c>
      <c r="B231" s="9" t="s">
        <v>262</v>
      </c>
      <c r="C231" s="9" t="s">
        <v>204</v>
      </c>
      <c r="D231" s="9" t="s">
        <v>259</v>
      </c>
      <c r="E231" s="9" t="s">
        <v>9</v>
      </c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</row>
    <row r="232" s="10" customFormat="true" ht="15.95" hidden="false" customHeight="true" outlineLevel="0" collapsed="false">
      <c r="A232" s="8" t="n">
        <f aca="false">230</f>
        <v>230</v>
      </c>
      <c r="B232" s="9" t="s">
        <v>263</v>
      </c>
      <c r="C232" s="9" t="s">
        <v>204</v>
      </c>
      <c r="D232" s="9" t="s">
        <v>259</v>
      </c>
      <c r="E232" s="9" t="s">
        <v>9</v>
      </c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</row>
    <row r="233" s="10" customFormat="true" ht="15.95" hidden="false" customHeight="true" outlineLevel="0" collapsed="false">
      <c r="A233" s="8" t="n">
        <f aca="false">231</f>
        <v>231</v>
      </c>
      <c r="B233" s="9" t="s">
        <v>264</v>
      </c>
      <c r="C233" s="9" t="s">
        <v>204</v>
      </c>
      <c r="D233" s="9" t="s">
        <v>259</v>
      </c>
      <c r="E233" s="9" t="s">
        <v>17</v>
      </c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</row>
    <row r="234" s="10" customFormat="true" ht="15.95" hidden="false" customHeight="true" outlineLevel="0" collapsed="false">
      <c r="A234" s="8" t="n">
        <f aca="false">232</f>
        <v>232</v>
      </c>
      <c r="B234" s="9" t="s">
        <v>265</v>
      </c>
      <c r="C234" s="9" t="s">
        <v>204</v>
      </c>
      <c r="D234" s="9" t="s">
        <v>259</v>
      </c>
      <c r="E234" s="9" t="s">
        <v>12</v>
      </c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</row>
    <row r="235" s="10" customFormat="true" ht="15.95" hidden="false" customHeight="true" outlineLevel="0" collapsed="false">
      <c r="A235" s="8" t="n">
        <f aca="false">233</f>
        <v>233</v>
      </c>
      <c r="B235" s="9" t="s">
        <v>266</v>
      </c>
      <c r="C235" s="9" t="s">
        <v>204</v>
      </c>
      <c r="D235" s="9" t="s">
        <v>259</v>
      </c>
      <c r="E235" s="9" t="s">
        <v>12</v>
      </c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</row>
    <row r="236" s="10" customFormat="true" ht="15.95" hidden="false" customHeight="true" outlineLevel="0" collapsed="false">
      <c r="A236" s="8" t="n">
        <f aca="false">234</f>
        <v>234</v>
      </c>
      <c r="B236" s="9" t="s">
        <v>267</v>
      </c>
      <c r="C236" s="9" t="s">
        <v>204</v>
      </c>
      <c r="D236" s="9" t="s">
        <v>259</v>
      </c>
      <c r="E236" s="9" t="s">
        <v>12</v>
      </c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</row>
    <row r="237" s="10" customFormat="true" ht="15.95" hidden="false" customHeight="true" outlineLevel="0" collapsed="false">
      <c r="A237" s="8" t="n">
        <f aca="false">235</f>
        <v>235</v>
      </c>
      <c r="B237" s="9" t="s">
        <v>268</v>
      </c>
      <c r="C237" s="9" t="s">
        <v>204</v>
      </c>
      <c r="D237" s="9" t="s">
        <v>269</v>
      </c>
      <c r="E237" s="9" t="s">
        <v>9</v>
      </c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</row>
    <row r="238" s="10" customFormat="true" ht="15.95" hidden="false" customHeight="true" outlineLevel="0" collapsed="false">
      <c r="A238" s="8" t="n">
        <f aca="false">236</f>
        <v>236</v>
      </c>
      <c r="B238" s="9" t="s">
        <v>270</v>
      </c>
      <c r="C238" s="9" t="s">
        <v>204</v>
      </c>
      <c r="D238" s="9" t="s">
        <v>269</v>
      </c>
      <c r="E238" s="9" t="s">
        <v>12</v>
      </c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</row>
    <row r="239" s="10" customFormat="true" ht="15.95" hidden="false" customHeight="true" outlineLevel="0" collapsed="false">
      <c r="A239" s="8" t="n">
        <f aca="false">237</f>
        <v>237</v>
      </c>
      <c r="B239" s="9" t="s">
        <v>271</v>
      </c>
      <c r="C239" s="9" t="s">
        <v>204</v>
      </c>
      <c r="D239" s="9" t="s">
        <v>269</v>
      </c>
      <c r="E239" s="9" t="s">
        <v>12</v>
      </c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</row>
    <row r="240" s="10" customFormat="true" ht="15.95" hidden="false" customHeight="true" outlineLevel="0" collapsed="false">
      <c r="A240" s="8" t="n">
        <f aca="false">238</f>
        <v>238</v>
      </c>
      <c r="B240" s="9" t="s">
        <v>272</v>
      </c>
      <c r="C240" s="9" t="s">
        <v>204</v>
      </c>
      <c r="D240" s="9" t="s">
        <v>269</v>
      </c>
      <c r="E240" s="9" t="s">
        <v>12</v>
      </c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</row>
    <row r="241" s="10" customFormat="true" ht="15.95" hidden="false" customHeight="true" outlineLevel="0" collapsed="false">
      <c r="A241" s="8" t="n">
        <f aca="false">239</f>
        <v>239</v>
      </c>
      <c r="B241" s="9" t="s">
        <v>273</v>
      </c>
      <c r="C241" s="9" t="s">
        <v>204</v>
      </c>
      <c r="D241" s="9" t="s">
        <v>269</v>
      </c>
      <c r="E241" s="9" t="s">
        <v>9</v>
      </c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</row>
    <row r="242" s="10" customFormat="true" ht="15.95" hidden="false" customHeight="true" outlineLevel="0" collapsed="false">
      <c r="A242" s="8" t="n">
        <f aca="false">240</f>
        <v>240</v>
      </c>
      <c r="B242" s="9" t="s">
        <v>274</v>
      </c>
      <c r="C242" s="9" t="s">
        <v>204</v>
      </c>
      <c r="D242" s="9" t="s">
        <v>269</v>
      </c>
      <c r="E242" s="9" t="s">
        <v>9</v>
      </c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</row>
    <row r="243" s="10" customFormat="true" ht="15.95" hidden="false" customHeight="true" outlineLevel="0" collapsed="false">
      <c r="A243" s="8" t="n">
        <f aca="false">241</f>
        <v>241</v>
      </c>
      <c r="B243" s="9" t="s">
        <v>275</v>
      </c>
      <c r="C243" s="9" t="s">
        <v>204</v>
      </c>
      <c r="D243" s="9" t="s">
        <v>269</v>
      </c>
      <c r="E243" s="9" t="s">
        <v>9</v>
      </c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</row>
    <row r="244" s="10" customFormat="true" ht="15.95" hidden="false" customHeight="true" outlineLevel="0" collapsed="false">
      <c r="A244" s="8" t="n">
        <f aca="false">242</f>
        <v>242</v>
      </c>
      <c r="B244" s="9" t="s">
        <v>276</v>
      </c>
      <c r="C244" s="9" t="s">
        <v>204</v>
      </c>
      <c r="D244" s="9" t="s">
        <v>269</v>
      </c>
      <c r="E244" s="9" t="s">
        <v>9</v>
      </c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</row>
    <row r="245" s="10" customFormat="true" ht="15.95" hidden="false" customHeight="true" outlineLevel="0" collapsed="false">
      <c r="A245" s="8" t="n">
        <f aca="false">243</f>
        <v>243</v>
      </c>
      <c r="B245" s="9" t="s">
        <v>277</v>
      </c>
      <c r="C245" s="9" t="s">
        <v>204</v>
      </c>
      <c r="D245" s="9" t="s">
        <v>269</v>
      </c>
      <c r="E245" s="9" t="s">
        <v>9</v>
      </c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</row>
    <row r="246" s="10" customFormat="true" ht="15.95" hidden="false" customHeight="true" outlineLevel="0" collapsed="false">
      <c r="A246" s="8" t="n">
        <f aca="false">244</f>
        <v>244</v>
      </c>
      <c r="B246" s="9" t="s">
        <v>278</v>
      </c>
      <c r="C246" s="9" t="s">
        <v>204</v>
      </c>
      <c r="D246" s="9" t="s">
        <v>269</v>
      </c>
      <c r="E246" s="9" t="s">
        <v>9</v>
      </c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</row>
    <row r="247" s="10" customFormat="true" ht="15.95" hidden="false" customHeight="true" outlineLevel="0" collapsed="false">
      <c r="A247" s="8" t="n">
        <f aca="false">245</f>
        <v>245</v>
      </c>
      <c r="B247" s="9" t="s">
        <v>279</v>
      </c>
      <c r="C247" s="9" t="s">
        <v>204</v>
      </c>
      <c r="D247" s="9" t="s">
        <v>280</v>
      </c>
      <c r="E247" s="9" t="s">
        <v>17</v>
      </c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</row>
    <row r="248" s="10" customFormat="true" ht="15.95" hidden="false" customHeight="true" outlineLevel="0" collapsed="false">
      <c r="A248" s="8" t="n">
        <f aca="false">246</f>
        <v>246</v>
      </c>
      <c r="B248" s="9" t="s">
        <v>281</v>
      </c>
      <c r="C248" s="9" t="s">
        <v>204</v>
      </c>
      <c r="D248" s="9" t="s">
        <v>280</v>
      </c>
      <c r="E248" s="9" t="s">
        <v>9</v>
      </c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</row>
    <row r="249" s="10" customFormat="true" ht="15.95" hidden="false" customHeight="true" outlineLevel="0" collapsed="false">
      <c r="A249" s="8" t="n">
        <f aca="false">247</f>
        <v>247</v>
      </c>
      <c r="B249" s="9" t="s">
        <v>282</v>
      </c>
      <c r="C249" s="9" t="s">
        <v>204</v>
      </c>
      <c r="D249" s="9" t="s">
        <v>280</v>
      </c>
      <c r="E249" s="9" t="s">
        <v>9</v>
      </c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</row>
    <row r="250" s="10" customFormat="true" ht="15.95" hidden="false" customHeight="true" outlineLevel="0" collapsed="false">
      <c r="A250" s="8" t="n">
        <f aca="false">248</f>
        <v>248</v>
      </c>
      <c r="B250" s="9" t="s">
        <v>283</v>
      </c>
      <c r="C250" s="9" t="s">
        <v>204</v>
      </c>
      <c r="D250" s="9" t="s">
        <v>280</v>
      </c>
      <c r="E250" s="9" t="s">
        <v>9</v>
      </c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</row>
    <row r="251" s="10" customFormat="true" ht="15.95" hidden="false" customHeight="true" outlineLevel="0" collapsed="false">
      <c r="A251" s="8" t="n">
        <f aca="false">249</f>
        <v>249</v>
      </c>
      <c r="B251" s="9" t="s">
        <v>284</v>
      </c>
      <c r="C251" s="9" t="s">
        <v>204</v>
      </c>
      <c r="D251" s="9" t="s">
        <v>280</v>
      </c>
      <c r="E251" s="9" t="s">
        <v>12</v>
      </c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</row>
    <row r="252" s="10" customFormat="true" ht="15.95" hidden="false" customHeight="true" outlineLevel="0" collapsed="false">
      <c r="A252" s="8" t="n">
        <f aca="false">250</f>
        <v>250</v>
      </c>
      <c r="B252" s="9" t="s">
        <v>285</v>
      </c>
      <c r="C252" s="9" t="s">
        <v>204</v>
      </c>
      <c r="D252" s="9" t="s">
        <v>280</v>
      </c>
      <c r="E252" s="9" t="s">
        <v>9</v>
      </c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</row>
    <row r="253" s="10" customFormat="true" ht="15.95" hidden="false" customHeight="true" outlineLevel="0" collapsed="false">
      <c r="A253" s="8" t="n">
        <f aca="false">251</f>
        <v>251</v>
      </c>
      <c r="B253" s="9" t="s">
        <v>286</v>
      </c>
      <c r="C253" s="9" t="s">
        <v>204</v>
      </c>
      <c r="D253" s="9" t="s">
        <v>287</v>
      </c>
      <c r="E253" s="9" t="s">
        <v>12</v>
      </c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</row>
    <row r="254" s="10" customFormat="true" ht="15.95" hidden="false" customHeight="true" outlineLevel="0" collapsed="false">
      <c r="A254" s="8" t="n">
        <f aca="false">252</f>
        <v>252</v>
      </c>
      <c r="B254" s="9" t="s">
        <v>288</v>
      </c>
      <c r="C254" s="9" t="s">
        <v>204</v>
      </c>
      <c r="D254" s="9" t="s">
        <v>287</v>
      </c>
      <c r="E254" s="9" t="s">
        <v>9</v>
      </c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</row>
    <row r="255" s="10" customFormat="true" ht="15.95" hidden="false" customHeight="true" outlineLevel="0" collapsed="false">
      <c r="A255" s="8" t="n">
        <f aca="false">253</f>
        <v>253</v>
      </c>
      <c r="B255" s="9" t="s">
        <v>289</v>
      </c>
      <c r="C255" s="9" t="s">
        <v>204</v>
      </c>
      <c r="D255" s="9" t="s">
        <v>287</v>
      </c>
      <c r="E255" s="9" t="s">
        <v>12</v>
      </c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</row>
    <row r="256" s="10" customFormat="true" ht="15.95" hidden="false" customHeight="true" outlineLevel="0" collapsed="false">
      <c r="A256" s="8" t="n">
        <f aca="false">254</f>
        <v>254</v>
      </c>
      <c r="B256" s="9" t="s">
        <v>290</v>
      </c>
      <c r="C256" s="9" t="s">
        <v>204</v>
      </c>
      <c r="D256" s="9" t="s">
        <v>287</v>
      </c>
      <c r="E256" s="9" t="s">
        <v>17</v>
      </c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</row>
    <row r="257" s="10" customFormat="true" ht="15.95" hidden="false" customHeight="true" outlineLevel="0" collapsed="false">
      <c r="A257" s="8" t="n">
        <f aca="false">255</f>
        <v>255</v>
      </c>
      <c r="B257" s="9" t="s">
        <v>291</v>
      </c>
      <c r="C257" s="9" t="s">
        <v>204</v>
      </c>
      <c r="D257" s="9" t="s">
        <v>287</v>
      </c>
      <c r="E257" s="9" t="s">
        <v>9</v>
      </c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</row>
    <row r="258" s="10" customFormat="true" ht="15.95" hidden="false" customHeight="true" outlineLevel="0" collapsed="false">
      <c r="A258" s="8" t="n">
        <f aca="false">256</f>
        <v>256</v>
      </c>
      <c r="B258" s="9" t="s">
        <v>292</v>
      </c>
      <c r="C258" s="9" t="s">
        <v>204</v>
      </c>
      <c r="D258" s="9" t="s">
        <v>287</v>
      </c>
      <c r="E258" s="9" t="s">
        <v>12</v>
      </c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</row>
    <row r="259" s="10" customFormat="true" ht="15.95" hidden="false" customHeight="true" outlineLevel="0" collapsed="false">
      <c r="A259" s="8" t="n">
        <f aca="false">257</f>
        <v>257</v>
      </c>
      <c r="B259" s="9" t="s">
        <v>293</v>
      </c>
      <c r="C259" s="9" t="s">
        <v>204</v>
      </c>
      <c r="D259" s="9" t="s">
        <v>287</v>
      </c>
      <c r="E259" s="9" t="s">
        <v>9</v>
      </c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</row>
    <row r="260" s="10" customFormat="true" ht="15.95" hidden="false" customHeight="true" outlineLevel="0" collapsed="false">
      <c r="A260" s="8" t="n">
        <f aca="false">258</f>
        <v>258</v>
      </c>
      <c r="B260" s="9" t="s">
        <v>294</v>
      </c>
      <c r="C260" s="9" t="s">
        <v>204</v>
      </c>
      <c r="D260" s="9" t="s">
        <v>287</v>
      </c>
      <c r="E260" s="9" t="s">
        <v>12</v>
      </c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</row>
    <row r="261" s="10" customFormat="true" ht="15.95" hidden="false" customHeight="true" outlineLevel="0" collapsed="false">
      <c r="A261" s="8" t="n">
        <f aca="false">259</f>
        <v>259</v>
      </c>
      <c r="B261" s="9" t="s">
        <v>295</v>
      </c>
      <c r="C261" s="9" t="s">
        <v>204</v>
      </c>
      <c r="D261" s="9" t="s">
        <v>287</v>
      </c>
      <c r="E261" s="9" t="s">
        <v>9</v>
      </c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</row>
    <row r="262" s="10" customFormat="true" ht="15.95" hidden="false" customHeight="true" outlineLevel="0" collapsed="false">
      <c r="A262" s="8" t="n">
        <f aca="false">260</f>
        <v>260</v>
      </c>
      <c r="B262" s="9" t="s">
        <v>296</v>
      </c>
      <c r="C262" s="9" t="s">
        <v>204</v>
      </c>
      <c r="D262" s="9" t="s">
        <v>287</v>
      </c>
      <c r="E262" s="9" t="s">
        <v>12</v>
      </c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</row>
    <row r="263" s="10" customFormat="true" ht="15.95" hidden="false" customHeight="true" outlineLevel="0" collapsed="false">
      <c r="A263" s="8" t="n">
        <f aca="false">261</f>
        <v>261</v>
      </c>
      <c r="B263" s="9" t="s">
        <v>297</v>
      </c>
      <c r="C263" s="9" t="s">
        <v>204</v>
      </c>
      <c r="D263" s="9" t="s">
        <v>287</v>
      </c>
      <c r="E263" s="9" t="s">
        <v>9</v>
      </c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</row>
    <row r="264" s="10" customFormat="true" ht="15.95" hidden="false" customHeight="true" outlineLevel="0" collapsed="false">
      <c r="A264" s="8" t="n">
        <f aca="false">262</f>
        <v>262</v>
      </c>
      <c r="B264" s="9" t="s">
        <v>298</v>
      </c>
      <c r="C264" s="9" t="s">
        <v>299</v>
      </c>
      <c r="D264" s="9" t="s">
        <v>300</v>
      </c>
      <c r="E264" s="9" t="s">
        <v>12</v>
      </c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</row>
    <row r="265" s="10" customFormat="true" ht="15.95" hidden="false" customHeight="true" outlineLevel="0" collapsed="false">
      <c r="A265" s="8" t="n">
        <f aca="false">263</f>
        <v>263</v>
      </c>
      <c r="B265" s="9" t="s">
        <v>301</v>
      </c>
      <c r="C265" s="9" t="s">
        <v>299</v>
      </c>
      <c r="D265" s="9" t="s">
        <v>300</v>
      </c>
      <c r="E265" s="9" t="s">
        <v>9</v>
      </c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</row>
    <row r="266" s="10" customFormat="true" ht="15.95" hidden="false" customHeight="true" outlineLevel="0" collapsed="false">
      <c r="A266" s="8" t="n">
        <f aca="false">264</f>
        <v>264</v>
      </c>
      <c r="B266" s="9" t="s">
        <v>302</v>
      </c>
      <c r="C266" s="9" t="s">
        <v>299</v>
      </c>
      <c r="D266" s="9" t="s">
        <v>300</v>
      </c>
      <c r="E266" s="9" t="s">
        <v>12</v>
      </c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</row>
    <row r="267" s="10" customFormat="true" ht="15.95" hidden="false" customHeight="true" outlineLevel="0" collapsed="false">
      <c r="A267" s="8" t="n">
        <f aca="false">265</f>
        <v>265</v>
      </c>
      <c r="B267" s="9" t="s">
        <v>303</v>
      </c>
      <c r="C267" s="9" t="s">
        <v>299</v>
      </c>
      <c r="D267" s="9" t="s">
        <v>300</v>
      </c>
      <c r="E267" s="9" t="s">
        <v>9</v>
      </c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</row>
    <row r="268" s="10" customFormat="true" ht="15.95" hidden="false" customHeight="true" outlineLevel="0" collapsed="false">
      <c r="A268" s="8" t="n">
        <f aca="false">266</f>
        <v>266</v>
      </c>
      <c r="B268" s="9" t="s">
        <v>304</v>
      </c>
      <c r="C268" s="9" t="s">
        <v>299</v>
      </c>
      <c r="D268" s="9" t="s">
        <v>300</v>
      </c>
      <c r="E268" s="9" t="s">
        <v>12</v>
      </c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</row>
    <row r="269" s="10" customFormat="true" ht="15.95" hidden="false" customHeight="true" outlineLevel="0" collapsed="false">
      <c r="A269" s="8" t="n">
        <f aca="false">267</f>
        <v>267</v>
      </c>
      <c r="B269" s="9" t="s">
        <v>305</v>
      </c>
      <c r="C269" s="9" t="s">
        <v>299</v>
      </c>
      <c r="D269" s="9" t="s">
        <v>300</v>
      </c>
      <c r="E269" s="9" t="s">
        <v>12</v>
      </c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</row>
    <row r="270" s="10" customFormat="true" ht="15.95" hidden="false" customHeight="true" outlineLevel="0" collapsed="false">
      <c r="A270" s="8" t="n">
        <f aca="false">268</f>
        <v>268</v>
      </c>
      <c r="B270" s="9" t="s">
        <v>306</v>
      </c>
      <c r="C270" s="9" t="s">
        <v>299</v>
      </c>
      <c r="D270" s="9" t="s">
        <v>300</v>
      </c>
      <c r="E270" s="9" t="s">
        <v>9</v>
      </c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</row>
    <row r="271" s="10" customFormat="true" ht="15.95" hidden="false" customHeight="true" outlineLevel="0" collapsed="false">
      <c r="A271" s="8" t="n">
        <f aca="false">269</f>
        <v>269</v>
      </c>
      <c r="B271" s="9" t="s">
        <v>307</v>
      </c>
      <c r="C271" s="9" t="s">
        <v>299</v>
      </c>
      <c r="D271" s="9" t="s">
        <v>300</v>
      </c>
      <c r="E271" s="9" t="s">
        <v>12</v>
      </c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</row>
    <row r="272" s="10" customFormat="true" ht="15.95" hidden="false" customHeight="true" outlineLevel="0" collapsed="false">
      <c r="A272" s="8" t="n">
        <f aca="false">270</f>
        <v>270</v>
      </c>
      <c r="B272" s="9" t="s">
        <v>308</v>
      </c>
      <c r="C272" s="9" t="s">
        <v>299</v>
      </c>
      <c r="D272" s="9" t="s">
        <v>300</v>
      </c>
      <c r="E272" s="9" t="s">
        <v>12</v>
      </c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</row>
    <row r="273" s="10" customFormat="true" ht="15.95" hidden="false" customHeight="true" outlineLevel="0" collapsed="false">
      <c r="A273" s="8" t="n">
        <f aca="false">271</f>
        <v>271</v>
      </c>
      <c r="B273" s="9" t="s">
        <v>309</v>
      </c>
      <c r="C273" s="9" t="s">
        <v>299</v>
      </c>
      <c r="D273" s="9" t="s">
        <v>300</v>
      </c>
      <c r="E273" s="9" t="s">
        <v>12</v>
      </c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</row>
    <row r="274" s="10" customFormat="true" ht="15.95" hidden="false" customHeight="true" outlineLevel="0" collapsed="false">
      <c r="A274" s="8" t="n">
        <f aca="false">272</f>
        <v>272</v>
      </c>
      <c r="B274" s="9" t="s">
        <v>310</v>
      </c>
      <c r="C274" s="9" t="s">
        <v>299</v>
      </c>
      <c r="D274" s="9" t="s">
        <v>300</v>
      </c>
      <c r="E274" s="9" t="s">
        <v>17</v>
      </c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</row>
    <row r="275" s="10" customFormat="true" ht="15.95" hidden="false" customHeight="true" outlineLevel="0" collapsed="false">
      <c r="A275" s="8" t="n">
        <f aca="false">273</f>
        <v>273</v>
      </c>
      <c r="B275" s="9" t="s">
        <v>311</v>
      </c>
      <c r="C275" s="9" t="s">
        <v>299</v>
      </c>
      <c r="D275" s="9" t="s">
        <v>300</v>
      </c>
      <c r="E275" s="9" t="s">
        <v>12</v>
      </c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</row>
    <row r="276" s="10" customFormat="true" ht="15.95" hidden="false" customHeight="true" outlineLevel="0" collapsed="false">
      <c r="A276" s="8" t="n">
        <f aca="false">274</f>
        <v>274</v>
      </c>
      <c r="B276" s="9" t="s">
        <v>312</v>
      </c>
      <c r="C276" s="9" t="s">
        <v>299</v>
      </c>
      <c r="D276" s="9" t="s">
        <v>300</v>
      </c>
      <c r="E276" s="9" t="s">
        <v>9</v>
      </c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</row>
    <row r="277" s="10" customFormat="true" ht="15.95" hidden="false" customHeight="true" outlineLevel="0" collapsed="false">
      <c r="A277" s="8" t="n">
        <f aca="false">275</f>
        <v>275</v>
      </c>
      <c r="B277" s="9" t="s">
        <v>313</v>
      </c>
      <c r="C277" s="9" t="s">
        <v>299</v>
      </c>
      <c r="D277" s="9" t="s">
        <v>300</v>
      </c>
      <c r="E277" s="9" t="s">
        <v>9</v>
      </c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</row>
    <row r="278" s="10" customFormat="true" ht="15.95" hidden="false" customHeight="true" outlineLevel="0" collapsed="false">
      <c r="A278" s="8" t="n">
        <f aca="false">276</f>
        <v>276</v>
      </c>
      <c r="B278" s="9" t="s">
        <v>314</v>
      </c>
      <c r="C278" s="9" t="s">
        <v>299</v>
      </c>
      <c r="D278" s="9" t="s">
        <v>300</v>
      </c>
      <c r="E278" s="9" t="s">
        <v>12</v>
      </c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</row>
    <row r="279" s="10" customFormat="true" ht="15.95" hidden="false" customHeight="true" outlineLevel="0" collapsed="false">
      <c r="A279" s="8" t="n">
        <f aca="false">277</f>
        <v>277</v>
      </c>
      <c r="B279" s="9" t="s">
        <v>315</v>
      </c>
      <c r="C279" s="9" t="s">
        <v>299</v>
      </c>
      <c r="D279" s="9" t="s">
        <v>316</v>
      </c>
      <c r="E279" s="9" t="s">
        <v>17</v>
      </c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</row>
    <row r="280" s="10" customFormat="true" ht="15.95" hidden="false" customHeight="true" outlineLevel="0" collapsed="false">
      <c r="A280" s="8" t="n">
        <f aca="false">278</f>
        <v>278</v>
      </c>
      <c r="B280" s="9" t="s">
        <v>317</v>
      </c>
      <c r="C280" s="9" t="s">
        <v>299</v>
      </c>
      <c r="D280" s="9" t="s">
        <v>316</v>
      </c>
      <c r="E280" s="9" t="s">
        <v>12</v>
      </c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</row>
    <row r="281" s="10" customFormat="true" ht="15.95" hidden="false" customHeight="true" outlineLevel="0" collapsed="false">
      <c r="A281" s="8" t="n">
        <f aca="false">279</f>
        <v>279</v>
      </c>
      <c r="B281" s="9" t="s">
        <v>318</v>
      </c>
      <c r="C281" s="9" t="s">
        <v>299</v>
      </c>
      <c r="D281" s="9" t="s">
        <v>316</v>
      </c>
      <c r="E281" s="9" t="s">
        <v>9</v>
      </c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</row>
    <row r="282" s="10" customFormat="true" ht="15.95" hidden="false" customHeight="true" outlineLevel="0" collapsed="false">
      <c r="A282" s="8" t="n">
        <f aca="false">280</f>
        <v>280</v>
      </c>
      <c r="B282" s="9" t="s">
        <v>319</v>
      </c>
      <c r="C282" s="9" t="s">
        <v>299</v>
      </c>
      <c r="D282" s="9" t="s">
        <v>316</v>
      </c>
      <c r="E282" s="9" t="s">
        <v>9</v>
      </c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</row>
    <row r="283" s="10" customFormat="true" ht="15.95" hidden="false" customHeight="true" outlineLevel="0" collapsed="false">
      <c r="A283" s="8" t="n">
        <f aca="false">281</f>
        <v>281</v>
      </c>
      <c r="B283" s="9" t="s">
        <v>320</v>
      </c>
      <c r="C283" s="9" t="s">
        <v>299</v>
      </c>
      <c r="D283" s="9" t="s">
        <v>316</v>
      </c>
      <c r="E283" s="9" t="s">
        <v>17</v>
      </c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</row>
    <row r="284" s="10" customFormat="true" ht="15.95" hidden="false" customHeight="true" outlineLevel="0" collapsed="false">
      <c r="A284" s="8" t="n">
        <f aca="false">282</f>
        <v>282</v>
      </c>
      <c r="B284" s="9" t="s">
        <v>321</v>
      </c>
      <c r="C284" s="9" t="s">
        <v>299</v>
      </c>
      <c r="D284" s="9" t="s">
        <v>316</v>
      </c>
      <c r="E284" s="9" t="s">
        <v>12</v>
      </c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</row>
    <row r="285" s="10" customFormat="true" ht="15.95" hidden="false" customHeight="true" outlineLevel="0" collapsed="false">
      <c r="A285" s="8" t="n">
        <f aca="false">283</f>
        <v>283</v>
      </c>
      <c r="B285" s="9" t="s">
        <v>322</v>
      </c>
      <c r="C285" s="9" t="s">
        <v>299</v>
      </c>
      <c r="D285" s="9" t="s">
        <v>316</v>
      </c>
      <c r="E285" s="9" t="s">
        <v>17</v>
      </c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</row>
    <row r="286" s="10" customFormat="true" ht="15.95" hidden="false" customHeight="true" outlineLevel="0" collapsed="false">
      <c r="A286" s="8" t="n">
        <f aca="false">284</f>
        <v>284</v>
      </c>
      <c r="B286" s="9" t="s">
        <v>323</v>
      </c>
      <c r="C286" s="9" t="s">
        <v>299</v>
      </c>
      <c r="D286" s="9" t="s">
        <v>316</v>
      </c>
      <c r="E286" s="9" t="s">
        <v>9</v>
      </c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</row>
    <row r="287" s="10" customFormat="true" ht="15.95" hidden="false" customHeight="true" outlineLevel="0" collapsed="false">
      <c r="A287" s="8" t="n">
        <f aca="false">285</f>
        <v>285</v>
      </c>
      <c r="B287" s="9" t="s">
        <v>324</v>
      </c>
      <c r="C287" s="9" t="s">
        <v>299</v>
      </c>
      <c r="D287" s="9" t="s">
        <v>316</v>
      </c>
      <c r="E287" s="9" t="s">
        <v>9</v>
      </c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</row>
    <row r="288" s="10" customFormat="true" ht="15.95" hidden="false" customHeight="true" outlineLevel="0" collapsed="false">
      <c r="A288" s="8" t="n">
        <f aca="false">286</f>
        <v>286</v>
      </c>
      <c r="B288" s="9" t="s">
        <v>325</v>
      </c>
      <c r="C288" s="9" t="s">
        <v>299</v>
      </c>
      <c r="D288" s="9" t="s">
        <v>316</v>
      </c>
      <c r="E288" s="9" t="s">
        <v>9</v>
      </c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</row>
    <row r="289" s="10" customFormat="true" ht="15.95" hidden="false" customHeight="true" outlineLevel="0" collapsed="false">
      <c r="A289" s="8" t="n">
        <f aca="false">287</f>
        <v>287</v>
      </c>
      <c r="B289" s="9" t="s">
        <v>326</v>
      </c>
      <c r="C289" s="9" t="s">
        <v>299</v>
      </c>
      <c r="D289" s="9" t="s">
        <v>316</v>
      </c>
      <c r="E289" s="9" t="s">
        <v>17</v>
      </c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</row>
    <row r="290" s="10" customFormat="true" ht="15.95" hidden="false" customHeight="true" outlineLevel="0" collapsed="false">
      <c r="A290" s="8" t="n">
        <f aca="false">288</f>
        <v>288</v>
      </c>
      <c r="B290" s="9" t="s">
        <v>327</v>
      </c>
      <c r="C290" s="9" t="s">
        <v>299</v>
      </c>
      <c r="D290" s="9" t="s">
        <v>328</v>
      </c>
      <c r="E290" s="9" t="s">
        <v>9</v>
      </c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</row>
    <row r="291" s="10" customFormat="true" ht="15.95" hidden="false" customHeight="true" outlineLevel="0" collapsed="false">
      <c r="A291" s="8" t="n">
        <f aca="false">289</f>
        <v>289</v>
      </c>
      <c r="B291" s="9" t="s">
        <v>329</v>
      </c>
      <c r="C291" s="9" t="s">
        <v>299</v>
      </c>
      <c r="D291" s="9" t="s">
        <v>328</v>
      </c>
      <c r="E291" s="9" t="s">
        <v>12</v>
      </c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</row>
    <row r="292" s="10" customFormat="true" ht="15.95" hidden="false" customHeight="true" outlineLevel="0" collapsed="false">
      <c r="A292" s="8" t="n">
        <f aca="false">290</f>
        <v>290</v>
      </c>
      <c r="B292" s="9" t="s">
        <v>330</v>
      </c>
      <c r="C292" s="9" t="s">
        <v>299</v>
      </c>
      <c r="D292" s="9" t="s">
        <v>328</v>
      </c>
      <c r="E292" s="9" t="s">
        <v>17</v>
      </c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</row>
    <row r="293" s="10" customFormat="true" ht="15.95" hidden="false" customHeight="true" outlineLevel="0" collapsed="false">
      <c r="A293" s="8" t="n">
        <f aca="false">291</f>
        <v>291</v>
      </c>
      <c r="B293" s="9" t="s">
        <v>331</v>
      </c>
      <c r="C293" s="9" t="s">
        <v>299</v>
      </c>
      <c r="D293" s="9" t="s">
        <v>328</v>
      </c>
      <c r="E293" s="9" t="s">
        <v>12</v>
      </c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</row>
    <row r="294" s="10" customFormat="true" ht="15.95" hidden="false" customHeight="true" outlineLevel="0" collapsed="false">
      <c r="A294" s="8" t="n">
        <f aca="false">292</f>
        <v>292</v>
      </c>
      <c r="B294" s="9" t="s">
        <v>83</v>
      </c>
      <c r="C294" s="9" t="s">
        <v>299</v>
      </c>
      <c r="D294" s="9" t="s">
        <v>328</v>
      </c>
      <c r="E294" s="9" t="s">
        <v>9</v>
      </c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</row>
    <row r="295" s="10" customFormat="true" ht="15.95" hidden="false" customHeight="true" outlineLevel="0" collapsed="false">
      <c r="A295" s="8" t="n">
        <f aca="false">293</f>
        <v>293</v>
      </c>
      <c r="B295" s="9" t="s">
        <v>332</v>
      </c>
      <c r="C295" s="9" t="s">
        <v>299</v>
      </c>
      <c r="D295" s="9" t="s">
        <v>328</v>
      </c>
      <c r="E295" s="9" t="s">
        <v>12</v>
      </c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</row>
    <row r="296" s="10" customFormat="true" ht="15.95" hidden="false" customHeight="true" outlineLevel="0" collapsed="false">
      <c r="A296" s="8" t="n">
        <f aca="false">294</f>
        <v>294</v>
      </c>
      <c r="B296" s="9" t="s">
        <v>333</v>
      </c>
      <c r="C296" s="9" t="s">
        <v>299</v>
      </c>
      <c r="D296" s="9" t="s">
        <v>328</v>
      </c>
      <c r="E296" s="9" t="s">
        <v>9</v>
      </c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</row>
    <row r="297" s="10" customFormat="true" ht="15.95" hidden="false" customHeight="true" outlineLevel="0" collapsed="false">
      <c r="A297" s="8" t="n">
        <f aca="false">295</f>
        <v>295</v>
      </c>
      <c r="B297" s="9" t="s">
        <v>334</v>
      </c>
      <c r="C297" s="9" t="s">
        <v>299</v>
      </c>
      <c r="D297" s="9" t="s">
        <v>328</v>
      </c>
      <c r="E297" s="9" t="s">
        <v>17</v>
      </c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</row>
    <row r="298" s="10" customFormat="true" ht="15.95" hidden="false" customHeight="true" outlineLevel="0" collapsed="false">
      <c r="A298" s="8" t="n">
        <f aca="false">296</f>
        <v>296</v>
      </c>
      <c r="B298" s="9" t="s">
        <v>335</v>
      </c>
      <c r="C298" s="9" t="s">
        <v>299</v>
      </c>
      <c r="D298" s="9" t="s">
        <v>328</v>
      </c>
      <c r="E298" s="9" t="s">
        <v>12</v>
      </c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</row>
    <row r="299" s="10" customFormat="true" ht="15.95" hidden="false" customHeight="true" outlineLevel="0" collapsed="false">
      <c r="A299" s="8" t="n">
        <f aca="false">297</f>
        <v>297</v>
      </c>
      <c r="B299" s="9" t="s">
        <v>336</v>
      </c>
      <c r="C299" s="9" t="s">
        <v>299</v>
      </c>
      <c r="D299" s="9" t="s">
        <v>328</v>
      </c>
      <c r="E299" s="9" t="s">
        <v>9</v>
      </c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</row>
    <row r="300" s="10" customFormat="true" ht="15.95" hidden="false" customHeight="true" outlineLevel="0" collapsed="false">
      <c r="A300" s="8" t="n">
        <f aca="false">298</f>
        <v>298</v>
      </c>
      <c r="B300" s="9" t="s">
        <v>337</v>
      </c>
      <c r="C300" s="9" t="s">
        <v>299</v>
      </c>
      <c r="D300" s="9" t="s">
        <v>328</v>
      </c>
      <c r="E300" s="9" t="s">
        <v>12</v>
      </c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</row>
    <row r="301" s="10" customFormat="true" ht="15.95" hidden="false" customHeight="true" outlineLevel="0" collapsed="false">
      <c r="A301" s="8" t="n">
        <f aca="false">299</f>
        <v>299</v>
      </c>
      <c r="B301" s="9" t="s">
        <v>338</v>
      </c>
      <c r="C301" s="9" t="s">
        <v>299</v>
      </c>
      <c r="D301" s="9" t="s">
        <v>328</v>
      </c>
      <c r="E301" s="9" t="s">
        <v>12</v>
      </c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</row>
    <row r="302" s="10" customFormat="true" ht="15.95" hidden="false" customHeight="true" outlineLevel="0" collapsed="false">
      <c r="A302" s="8" t="n">
        <f aca="false">300</f>
        <v>300</v>
      </c>
      <c r="B302" s="9" t="s">
        <v>339</v>
      </c>
      <c r="C302" s="9" t="s">
        <v>299</v>
      </c>
      <c r="D302" s="9" t="s">
        <v>328</v>
      </c>
      <c r="E302" s="9" t="s">
        <v>9</v>
      </c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</row>
    <row r="303" s="10" customFormat="true" ht="15.95" hidden="false" customHeight="true" outlineLevel="0" collapsed="false">
      <c r="A303" s="8" t="n">
        <f aca="false">301</f>
        <v>301</v>
      </c>
      <c r="B303" s="9" t="s">
        <v>340</v>
      </c>
      <c r="C303" s="9" t="s">
        <v>299</v>
      </c>
      <c r="D303" s="9" t="s">
        <v>341</v>
      </c>
      <c r="E303" s="9" t="s">
        <v>17</v>
      </c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</row>
    <row r="304" s="10" customFormat="true" ht="15.95" hidden="false" customHeight="true" outlineLevel="0" collapsed="false">
      <c r="A304" s="8" t="n">
        <f aca="false">302</f>
        <v>302</v>
      </c>
      <c r="B304" s="9" t="s">
        <v>342</v>
      </c>
      <c r="C304" s="9" t="s">
        <v>299</v>
      </c>
      <c r="D304" s="9" t="s">
        <v>341</v>
      </c>
      <c r="E304" s="9" t="s">
        <v>12</v>
      </c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</row>
    <row r="305" s="10" customFormat="true" ht="15.95" hidden="false" customHeight="true" outlineLevel="0" collapsed="false">
      <c r="A305" s="8" t="n">
        <f aca="false">303</f>
        <v>303</v>
      </c>
      <c r="B305" s="9" t="s">
        <v>343</v>
      </c>
      <c r="C305" s="9" t="s">
        <v>299</v>
      </c>
      <c r="D305" s="9" t="s">
        <v>341</v>
      </c>
      <c r="E305" s="9" t="s">
        <v>9</v>
      </c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</row>
    <row r="306" s="10" customFormat="true" ht="15.95" hidden="false" customHeight="true" outlineLevel="0" collapsed="false">
      <c r="A306" s="8" t="n">
        <f aca="false">304</f>
        <v>304</v>
      </c>
      <c r="B306" s="9" t="s">
        <v>344</v>
      </c>
      <c r="C306" s="9" t="s">
        <v>299</v>
      </c>
      <c r="D306" s="9" t="s">
        <v>341</v>
      </c>
      <c r="E306" s="9" t="s">
        <v>17</v>
      </c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</row>
    <row r="307" s="10" customFormat="true" ht="15.95" hidden="false" customHeight="true" outlineLevel="0" collapsed="false">
      <c r="A307" s="8" t="n">
        <f aca="false">305</f>
        <v>305</v>
      </c>
      <c r="B307" s="9" t="s">
        <v>345</v>
      </c>
      <c r="C307" s="9" t="s">
        <v>299</v>
      </c>
      <c r="D307" s="9" t="s">
        <v>341</v>
      </c>
      <c r="E307" s="9" t="s">
        <v>17</v>
      </c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</row>
    <row r="308" s="10" customFormat="true" ht="15.95" hidden="false" customHeight="true" outlineLevel="0" collapsed="false">
      <c r="A308" s="8" t="n">
        <f aca="false">306</f>
        <v>306</v>
      </c>
      <c r="B308" s="9" t="s">
        <v>346</v>
      </c>
      <c r="C308" s="9" t="s">
        <v>299</v>
      </c>
      <c r="D308" s="9" t="s">
        <v>341</v>
      </c>
      <c r="E308" s="9" t="s">
        <v>9</v>
      </c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</row>
    <row r="309" s="10" customFormat="true" ht="15.95" hidden="false" customHeight="true" outlineLevel="0" collapsed="false">
      <c r="A309" s="8" t="n">
        <f aca="false">307</f>
        <v>307</v>
      </c>
      <c r="B309" s="9" t="s">
        <v>347</v>
      </c>
      <c r="C309" s="9" t="s">
        <v>299</v>
      </c>
      <c r="D309" s="9" t="s">
        <v>341</v>
      </c>
      <c r="E309" s="9" t="s">
        <v>17</v>
      </c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</row>
    <row r="310" s="10" customFormat="true" ht="15.95" hidden="false" customHeight="true" outlineLevel="0" collapsed="false">
      <c r="A310" s="8" t="n">
        <f aca="false">308</f>
        <v>308</v>
      </c>
      <c r="B310" s="9" t="s">
        <v>348</v>
      </c>
      <c r="C310" s="9" t="s">
        <v>299</v>
      </c>
      <c r="D310" s="9" t="s">
        <v>341</v>
      </c>
      <c r="E310" s="9" t="s">
        <v>9</v>
      </c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</row>
    <row r="311" s="10" customFormat="true" ht="15.95" hidden="false" customHeight="true" outlineLevel="0" collapsed="false">
      <c r="A311" s="8" t="n">
        <f aca="false">309</f>
        <v>309</v>
      </c>
      <c r="B311" s="9" t="s">
        <v>349</v>
      </c>
      <c r="C311" s="9" t="s">
        <v>299</v>
      </c>
      <c r="D311" s="9" t="s">
        <v>341</v>
      </c>
      <c r="E311" s="9" t="s">
        <v>12</v>
      </c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</row>
    <row r="312" s="10" customFormat="true" ht="15.95" hidden="false" customHeight="true" outlineLevel="0" collapsed="false">
      <c r="A312" s="8" t="n">
        <f aca="false">310</f>
        <v>310</v>
      </c>
      <c r="B312" s="9" t="s">
        <v>350</v>
      </c>
      <c r="C312" s="9" t="s">
        <v>299</v>
      </c>
      <c r="D312" s="9" t="s">
        <v>341</v>
      </c>
      <c r="E312" s="9" t="s">
        <v>17</v>
      </c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</row>
    <row r="313" s="10" customFormat="true" ht="15.95" hidden="false" customHeight="true" outlineLevel="0" collapsed="false">
      <c r="A313" s="8" t="n">
        <f aca="false">311</f>
        <v>311</v>
      </c>
      <c r="B313" s="9" t="s">
        <v>351</v>
      </c>
      <c r="C313" s="9" t="s">
        <v>299</v>
      </c>
      <c r="D313" s="9" t="s">
        <v>341</v>
      </c>
      <c r="E313" s="9" t="s">
        <v>17</v>
      </c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</row>
    <row r="314" s="10" customFormat="true" ht="15.95" hidden="false" customHeight="true" outlineLevel="0" collapsed="false">
      <c r="A314" s="8" t="n">
        <f aca="false">312</f>
        <v>312</v>
      </c>
      <c r="B314" s="9" t="s">
        <v>352</v>
      </c>
      <c r="C314" s="9" t="s">
        <v>299</v>
      </c>
      <c r="D314" s="9" t="s">
        <v>353</v>
      </c>
      <c r="E314" s="9" t="s">
        <v>9</v>
      </c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</row>
    <row r="315" s="10" customFormat="true" ht="15.95" hidden="false" customHeight="true" outlineLevel="0" collapsed="false">
      <c r="A315" s="8" t="n">
        <f aca="false">313</f>
        <v>313</v>
      </c>
      <c r="B315" s="9" t="s">
        <v>354</v>
      </c>
      <c r="C315" s="9" t="s">
        <v>299</v>
      </c>
      <c r="D315" s="9" t="s">
        <v>353</v>
      </c>
      <c r="E315" s="9" t="s">
        <v>9</v>
      </c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</row>
    <row r="316" s="10" customFormat="true" ht="15.95" hidden="false" customHeight="true" outlineLevel="0" collapsed="false">
      <c r="A316" s="8" t="n">
        <f aca="false">314</f>
        <v>314</v>
      </c>
      <c r="B316" s="9" t="s">
        <v>355</v>
      </c>
      <c r="C316" s="9" t="s">
        <v>299</v>
      </c>
      <c r="D316" s="9" t="s">
        <v>353</v>
      </c>
      <c r="E316" s="9" t="s">
        <v>17</v>
      </c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</row>
    <row r="317" s="10" customFormat="true" ht="15.95" hidden="false" customHeight="true" outlineLevel="0" collapsed="false">
      <c r="A317" s="8" t="n">
        <f aca="false">315</f>
        <v>315</v>
      </c>
      <c r="B317" s="9" t="s">
        <v>356</v>
      </c>
      <c r="C317" s="9" t="s">
        <v>299</v>
      </c>
      <c r="D317" s="9" t="s">
        <v>353</v>
      </c>
      <c r="E317" s="9" t="s">
        <v>9</v>
      </c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</row>
    <row r="318" s="10" customFormat="true" ht="15.95" hidden="false" customHeight="true" outlineLevel="0" collapsed="false">
      <c r="A318" s="8" t="n">
        <f aca="false">316</f>
        <v>316</v>
      </c>
      <c r="B318" s="9" t="s">
        <v>357</v>
      </c>
      <c r="C318" s="9" t="s">
        <v>299</v>
      </c>
      <c r="D318" s="9" t="s">
        <v>353</v>
      </c>
      <c r="E318" s="9" t="s">
        <v>9</v>
      </c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</row>
    <row r="319" s="10" customFormat="true" ht="15.95" hidden="false" customHeight="true" outlineLevel="0" collapsed="false">
      <c r="A319" s="8" t="n">
        <f aca="false">317</f>
        <v>317</v>
      </c>
      <c r="B319" s="9" t="s">
        <v>358</v>
      </c>
      <c r="C319" s="9" t="s">
        <v>299</v>
      </c>
      <c r="D319" s="9" t="s">
        <v>353</v>
      </c>
      <c r="E319" s="9" t="s">
        <v>17</v>
      </c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</row>
    <row r="320" s="10" customFormat="true" ht="15.95" hidden="false" customHeight="true" outlineLevel="0" collapsed="false">
      <c r="A320" s="8" t="n">
        <f aca="false">318</f>
        <v>318</v>
      </c>
      <c r="B320" s="9" t="s">
        <v>359</v>
      </c>
      <c r="C320" s="9" t="s">
        <v>299</v>
      </c>
      <c r="D320" s="9" t="s">
        <v>353</v>
      </c>
      <c r="E320" s="9" t="s">
        <v>9</v>
      </c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</row>
    <row r="321" s="10" customFormat="true" ht="15.95" hidden="false" customHeight="true" outlineLevel="0" collapsed="false">
      <c r="A321" s="8" t="n">
        <f aca="false">319</f>
        <v>319</v>
      </c>
      <c r="B321" s="9" t="s">
        <v>360</v>
      </c>
      <c r="C321" s="9" t="s">
        <v>361</v>
      </c>
      <c r="D321" s="9" t="s">
        <v>362</v>
      </c>
      <c r="E321" s="9" t="s">
        <v>17</v>
      </c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</row>
    <row r="322" s="10" customFormat="true" ht="15.95" hidden="false" customHeight="true" outlineLevel="0" collapsed="false">
      <c r="A322" s="8" t="n">
        <f aca="false">320</f>
        <v>320</v>
      </c>
      <c r="B322" s="9" t="s">
        <v>363</v>
      </c>
      <c r="C322" s="9" t="s">
        <v>361</v>
      </c>
      <c r="D322" s="9" t="s">
        <v>362</v>
      </c>
      <c r="E322" s="9" t="s">
        <v>9</v>
      </c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</row>
    <row r="323" s="10" customFormat="true" ht="15.95" hidden="false" customHeight="true" outlineLevel="0" collapsed="false">
      <c r="A323" s="8" t="n">
        <f aca="false">321</f>
        <v>321</v>
      </c>
      <c r="B323" s="9" t="s">
        <v>364</v>
      </c>
      <c r="C323" s="9" t="s">
        <v>361</v>
      </c>
      <c r="D323" s="9" t="s">
        <v>362</v>
      </c>
      <c r="E323" s="9" t="s">
        <v>9</v>
      </c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</row>
    <row r="324" s="10" customFormat="true" ht="15.95" hidden="false" customHeight="true" outlineLevel="0" collapsed="false">
      <c r="A324" s="8" t="n">
        <f aca="false">322</f>
        <v>322</v>
      </c>
      <c r="B324" s="9" t="s">
        <v>365</v>
      </c>
      <c r="C324" s="9" t="s">
        <v>361</v>
      </c>
      <c r="D324" s="9" t="s">
        <v>362</v>
      </c>
      <c r="E324" s="9" t="s">
        <v>9</v>
      </c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</row>
    <row r="325" s="10" customFormat="true" ht="15.95" hidden="false" customHeight="true" outlineLevel="0" collapsed="false">
      <c r="A325" s="8" t="n">
        <f aca="false">323</f>
        <v>323</v>
      </c>
      <c r="B325" s="9" t="s">
        <v>366</v>
      </c>
      <c r="C325" s="9" t="s">
        <v>361</v>
      </c>
      <c r="D325" s="9" t="s">
        <v>362</v>
      </c>
      <c r="E325" s="9" t="s">
        <v>9</v>
      </c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</row>
    <row r="326" s="10" customFormat="true" ht="15.95" hidden="false" customHeight="true" outlineLevel="0" collapsed="false">
      <c r="A326" s="8" t="n">
        <f aca="false">324</f>
        <v>324</v>
      </c>
      <c r="B326" s="9" t="s">
        <v>367</v>
      </c>
      <c r="C326" s="9" t="s">
        <v>361</v>
      </c>
      <c r="D326" s="9" t="s">
        <v>362</v>
      </c>
      <c r="E326" s="9" t="s">
        <v>12</v>
      </c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</row>
    <row r="327" s="10" customFormat="true" ht="15.95" hidden="false" customHeight="true" outlineLevel="0" collapsed="false">
      <c r="A327" s="8" t="n">
        <f aca="false">325</f>
        <v>325</v>
      </c>
      <c r="B327" s="9" t="s">
        <v>368</v>
      </c>
      <c r="C327" s="9" t="s">
        <v>361</v>
      </c>
      <c r="D327" s="9" t="s">
        <v>362</v>
      </c>
      <c r="E327" s="9" t="s">
        <v>12</v>
      </c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</row>
    <row r="328" s="10" customFormat="true" ht="15.95" hidden="false" customHeight="true" outlineLevel="0" collapsed="false">
      <c r="A328" s="8" t="n">
        <f aca="false">326</f>
        <v>326</v>
      </c>
      <c r="B328" s="9" t="s">
        <v>369</v>
      </c>
      <c r="C328" s="9" t="s">
        <v>361</v>
      </c>
      <c r="D328" s="9" t="s">
        <v>362</v>
      </c>
      <c r="E328" s="9" t="s">
        <v>12</v>
      </c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</row>
    <row r="329" s="10" customFormat="true" ht="15.95" hidden="false" customHeight="true" outlineLevel="0" collapsed="false">
      <c r="A329" s="8" t="n">
        <f aca="false">327</f>
        <v>327</v>
      </c>
      <c r="B329" s="9" t="s">
        <v>370</v>
      </c>
      <c r="C329" s="9" t="s">
        <v>361</v>
      </c>
      <c r="D329" s="9" t="s">
        <v>362</v>
      </c>
      <c r="E329" s="9" t="s">
        <v>17</v>
      </c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</row>
    <row r="330" s="10" customFormat="true" ht="15.95" hidden="false" customHeight="true" outlineLevel="0" collapsed="false">
      <c r="A330" s="8" t="n">
        <f aca="false">328</f>
        <v>328</v>
      </c>
      <c r="B330" s="9" t="s">
        <v>371</v>
      </c>
      <c r="C330" s="9" t="s">
        <v>361</v>
      </c>
      <c r="D330" s="9" t="s">
        <v>362</v>
      </c>
      <c r="E330" s="9" t="s">
        <v>17</v>
      </c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</row>
    <row r="331" s="10" customFormat="true" ht="15.95" hidden="false" customHeight="true" outlineLevel="0" collapsed="false">
      <c r="A331" s="8" t="n">
        <f aca="false">329</f>
        <v>329</v>
      </c>
      <c r="B331" s="9" t="s">
        <v>372</v>
      </c>
      <c r="C331" s="9" t="s">
        <v>361</v>
      </c>
      <c r="D331" s="9" t="s">
        <v>362</v>
      </c>
      <c r="E331" s="9" t="s">
        <v>9</v>
      </c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</row>
    <row r="332" s="10" customFormat="true" ht="15.95" hidden="false" customHeight="true" outlineLevel="0" collapsed="false">
      <c r="A332" s="8" t="n">
        <f aca="false">330</f>
        <v>330</v>
      </c>
      <c r="B332" s="9" t="s">
        <v>373</v>
      </c>
      <c r="C332" s="9" t="s">
        <v>361</v>
      </c>
      <c r="D332" s="9" t="s">
        <v>374</v>
      </c>
      <c r="E332" s="9" t="s">
        <v>12</v>
      </c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</row>
    <row r="333" s="10" customFormat="true" ht="15.95" hidden="false" customHeight="true" outlineLevel="0" collapsed="false">
      <c r="A333" s="8" t="n">
        <f aca="false">331</f>
        <v>331</v>
      </c>
      <c r="B333" s="9" t="s">
        <v>375</v>
      </c>
      <c r="C333" s="9" t="s">
        <v>361</v>
      </c>
      <c r="D333" s="9" t="s">
        <v>374</v>
      </c>
      <c r="E333" s="9" t="s">
        <v>12</v>
      </c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</row>
    <row r="334" s="10" customFormat="true" ht="15.95" hidden="false" customHeight="true" outlineLevel="0" collapsed="false">
      <c r="A334" s="8" t="n">
        <f aca="false">332</f>
        <v>332</v>
      </c>
      <c r="B334" s="9" t="s">
        <v>376</v>
      </c>
      <c r="C334" s="9" t="s">
        <v>361</v>
      </c>
      <c r="D334" s="9" t="s">
        <v>374</v>
      </c>
      <c r="E334" s="9" t="s">
        <v>12</v>
      </c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</row>
    <row r="335" s="10" customFormat="true" ht="15.95" hidden="false" customHeight="true" outlineLevel="0" collapsed="false">
      <c r="A335" s="8" t="n">
        <f aca="false">333</f>
        <v>333</v>
      </c>
      <c r="B335" s="9" t="s">
        <v>377</v>
      </c>
      <c r="C335" s="9" t="s">
        <v>361</v>
      </c>
      <c r="D335" s="9" t="s">
        <v>374</v>
      </c>
      <c r="E335" s="9" t="s">
        <v>9</v>
      </c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</row>
    <row r="336" s="10" customFormat="true" ht="15.95" hidden="false" customHeight="true" outlineLevel="0" collapsed="false">
      <c r="A336" s="8" t="n">
        <f aca="false">334</f>
        <v>334</v>
      </c>
      <c r="B336" s="9" t="s">
        <v>378</v>
      </c>
      <c r="C336" s="9" t="s">
        <v>361</v>
      </c>
      <c r="D336" s="9" t="s">
        <v>374</v>
      </c>
      <c r="E336" s="9" t="s">
        <v>12</v>
      </c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</row>
    <row r="337" s="10" customFormat="true" ht="15.95" hidden="false" customHeight="true" outlineLevel="0" collapsed="false">
      <c r="A337" s="8" t="n">
        <f aca="false">335</f>
        <v>335</v>
      </c>
      <c r="B337" s="9" t="s">
        <v>379</v>
      </c>
      <c r="C337" s="9" t="s">
        <v>361</v>
      </c>
      <c r="D337" s="9" t="s">
        <v>374</v>
      </c>
      <c r="E337" s="9" t="s">
        <v>12</v>
      </c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</row>
    <row r="338" s="10" customFormat="true" ht="15.95" hidden="false" customHeight="true" outlineLevel="0" collapsed="false">
      <c r="A338" s="8" t="n">
        <f aca="false">336</f>
        <v>336</v>
      </c>
      <c r="B338" s="9" t="s">
        <v>380</v>
      </c>
      <c r="C338" s="9" t="s">
        <v>361</v>
      </c>
      <c r="D338" s="9" t="s">
        <v>374</v>
      </c>
      <c r="E338" s="9" t="s">
        <v>9</v>
      </c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</row>
    <row r="339" s="10" customFormat="true" ht="15.95" hidden="false" customHeight="true" outlineLevel="0" collapsed="false">
      <c r="A339" s="8" t="n">
        <f aca="false">337</f>
        <v>337</v>
      </c>
      <c r="B339" s="9" t="s">
        <v>381</v>
      </c>
      <c r="C339" s="9" t="s">
        <v>361</v>
      </c>
      <c r="D339" s="9" t="s">
        <v>374</v>
      </c>
      <c r="E339" s="9" t="s">
        <v>9</v>
      </c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</row>
    <row r="340" s="10" customFormat="true" ht="15.95" hidden="false" customHeight="true" outlineLevel="0" collapsed="false">
      <c r="A340" s="8" t="n">
        <f aca="false">338</f>
        <v>338</v>
      </c>
      <c r="B340" s="9" t="s">
        <v>382</v>
      </c>
      <c r="C340" s="9" t="s">
        <v>361</v>
      </c>
      <c r="D340" s="9" t="s">
        <v>374</v>
      </c>
      <c r="E340" s="9" t="s">
        <v>9</v>
      </c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</row>
    <row r="341" s="10" customFormat="true" ht="15.95" hidden="false" customHeight="true" outlineLevel="0" collapsed="false">
      <c r="A341" s="8" t="n">
        <f aca="false">339</f>
        <v>339</v>
      </c>
      <c r="B341" s="9" t="s">
        <v>383</v>
      </c>
      <c r="C341" s="9" t="s">
        <v>361</v>
      </c>
      <c r="D341" s="9" t="s">
        <v>374</v>
      </c>
      <c r="E341" s="9" t="s">
        <v>9</v>
      </c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</row>
    <row r="342" s="10" customFormat="true" ht="15.95" hidden="false" customHeight="true" outlineLevel="0" collapsed="false">
      <c r="A342" s="8" t="n">
        <f aca="false">340</f>
        <v>340</v>
      </c>
      <c r="B342" s="9" t="s">
        <v>384</v>
      </c>
      <c r="C342" s="9" t="s">
        <v>361</v>
      </c>
      <c r="D342" s="9" t="s">
        <v>385</v>
      </c>
      <c r="E342" s="9" t="s">
        <v>9</v>
      </c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</row>
    <row r="343" s="10" customFormat="true" ht="15.95" hidden="false" customHeight="true" outlineLevel="0" collapsed="false">
      <c r="A343" s="8" t="n">
        <f aca="false">341</f>
        <v>341</v>
      </c>
      <c r="B343" s="9" t="s">
        <v>386</v>
      </c>
      <c r="C343" s="9" t="s">
        <v>361</v>
      </c>
      <c r="D343" s="9" t="s">
        <v>385</v>
      </c>
      <c r="E343" s="9" t="s">
        <v>9</v>
      </c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</row>
    <row r="344" s="10" customFormat="true" ht="15.95" hidden="false" customHeight="true" outlineLevel="0" collapsed="false">
      <c r="A344" s="8" t="n">
        <f aca="false">342</f>
        <v>342</v>
      </c>
      <c r="B344" s="9" t="s">
        <v>387</v>
      </c>
      <c r="C344" s="9" t="s">
        <v>361</v>
      </c>
      <c r="D344" s="9" t="s">
        <v>385</v>
      </c>
      <c r="E344" s="9" t="s">
        <v>9</v>
      </c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</row>
    <row r="345" s="10" customFormat="true" ht="15.95" hidden="false" customHeight="true" outlineLevel="0" collapsed="false">
      <c r="A345" s="8" t="n">
        <f aca="false">343</f>
        <v>343</v>
      </c>
      <c r="B345" s="9" t="s">
        <v>388</v>
      </c>
      <c r="C345" s="9" t="s">
        <v>361</v>
      </c>
      <c r="D345" s="9" t="s">
        <v>385</v>
      </c>
      <c r="E345" s="9" t="s">
        <v>17</v>
      </c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</row>
    <row r="346" s="10" customFormat="true" ht="15.95" hidden="false" customHeight="true" outlineLevel="0" collapsed="false">
      <c r="A346" s="8" t="n">
        <f aca="false">344</f>
        <v>344</v>
      </c>
      <c r="B346" s="9" t="s">
        <v>389</v>
      </c>
      <c r="C346" s="9" t="s">
        <v>361</v>
      </c>
      <c r="D346" s="9" t="s">
        <v>385</v>
      </c>
      <c r="E346" s="9" t="s">
        <v>9</v>
      </c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</row>
    <row r="347" s="10" customFormat="true" ht="15.95" hidden="false" customHeight="true" outlineLevel="0" collapsed="false">
      <c r="A347" s="8" t="n">
        <f aca="false">345</f>
        <v>345</v>
      </c>
      <c r="B347" s="9" t="s">
        <v>390</v>
      </c>
      <c r="C347" s="9" t="s">
        <v>361</v>
      </c>
      <c r="D347" s="9" t="s">
        <v>385</v>
      </c>
      <c r="E347" s="9" t="s">
        <v>9</v>
      </c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</row>
    <row r="348" s="10" customFormat="true" ht="15.95" hidden="false" customHeight="true" outlineLevel="0" collapsed="false">
      <c r="A348" s="8" t="n">
        <f aca="false">346</f>
        <v>346</v>
      </c>
      <c r="B348" s="9" t="s">
        <v>391</v>
      </c>
      <c r="C348" s="9" t="s">
        <v>361</v>
      </c>
      <c r="D348" s="9" t="s">
        <v>385</v>
      </c>
      <c r="E348" s="9" t="s">
        <v>9</v>
      </c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</row>
    <row r="349" s="10" customFormat="true" ht="15.95" hidden="false" customHeight="true" outlineLevel="0" collapsed="false">
      <c r="A349" s="8" t="n">
        <f aca="false">347</f>
        <v>347</v>
      </c>
      <c r="B349" s="9" t="s">
        <v>392</v>
      </c>
      <c r="C349" s="9" t="s">
        <v>361</v>
      </c>
      <c r="D349" s="9" t="s">
        <v>385</v>
      </c>
      <c r="E349" s="9" t="s">
        <v>12</v>
      </c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</row>
    <row r="350" s="10" customFormat="true" ht="15.95" hidden="false" customHeight="true" outlineLevel="0" collapsed="false">
      <c r="A350" s="8" t="n">
        <f aca="false">348</f>
        <v>348</v>
      </c>
      <c r="B350" s="9" t="s">
        <v>393</v>
      </c>
      <c r="C350" s="9" t="s">
        <v>361</v>
      </c>
      <c r="D350" s="9" t="s">
        <v>385</v>
      </c>
      <c r="E350" s="9" t="s">
        <v>9</v>
      </c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</row>
    <row r="351" s="10" customFormat="true" ht="15.95" hidden="false" customHeight="true" outlineLevel="0" collapsed="false">
      <c r="A351" s="8" t="n">
        <f aca="false">349</f>
        <v>349</v>
      </c>
      <c r="B351" s="9" t="s">
        <v>394</v>
      </c>
      <c r="C351" s="9" t="s">
        <v>361</v>
      </c>
      <c r="D351" s="9" t="s">
        <v>385</v>
      </c>
      <c r="E351" s="9" t="s">
        <v>9</v>
      </c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</row>
    <row r="352" s="10" customFormat="true" ht="15.95" hidden="false" customHeight="true" outlineLevel="0" collapsed="false">
      <c r="A352" s="8" t="n">
        <f aca="false">350</f>
        <v>350</v>
      </c>
      <c r="B352" s="9" t="s">
        <v>395</v>
      </c>
      <c r="C352" s="9" t="s">
        <v>361</v>
      </c>
      <c r="D352" s="9" t="s">
        <v>385</v>
      </c>
      <c r="E352" s="9" t="s">
        <v>12</v>
      </c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</row>
    <row r="353" s="10" customFormat="true" ht="15.95" hidden="false" customHeight="true" outlineLevel="0" collapsed="false">
      <c r="A353" s="8" t="n">
        <f aca="false">351</f>
        <v>351</v>
      </c>
      <c r="B353" s="9" t="s">
        <v>396</v>
      </c>
      <c r="C353" s="9" t="s">
        <v>361</v>
      </c>
      <c r="D353" s="9" t="s">
        <v>397</v>
      </c>
      <c r="E353" s="9" t="s">
        <v>17</v>
      </c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</row>
    <row r="354" s="10" customFormat="true" ht="15.95" hidden="false" customHeight="true" outlineLevel="0" collapsed="false">
      <c r="A354" s="8" t="n">
        <f aca="false">352</f>
        <v>352</v>
      </c>
      <c r="B354" s="9" t="s">
        <v>398</v>
      </c>
      <c r="C354" s="9" t="s">
        <v>361</v>
      </c>
      <c r="D354" s="9" t="s">
        <v>397</v>
      </c>
      <c r="E354" s="9" t="s">
        <v>12</v>
      </c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</row>
    <row r="355" s="10" customFormat="true" ht="15.95" hidden="false" customHeight="true" outlineLevel="0" collapsed="false">
      <c r="A355" s="8" t="n">
        <f aca="false">353</f>
        <v>353</v>
      </c>
      <c r="B355" s="9" t="s">
        <v>399</v>
      </c>
      <c r="C355" s="9" t="s">
        <v>361</v>
      </c>
      <c r="D355" s="9" t="s">
        <v>397</v>
      </c>
      <c r="E355" s="9" t="s">
        <v>12</v>
      </c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</row>
    <row r="356" s="10" customFormat="true" ht="15.95" hidden="false" customHeight="true" outlineLevel="0" collapsed="false">
      <c r="A356" s="8" t="n">
        <f aca="false">354</f>
        <v>354</v>
      </c>
      <c r="B356" s="9" t="s">
        <v>400</v>
      </c>
      <c r="C356" s="9" t="s">
        <v>361</v>
      </c>
      <c r="D356" s="9" t="s">
        <v>397</v>
      </c>
      <c r="E356" s="9" t="s">
        <v>9</v>
      </c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</row>
    <row r="357" s="10" customFormat="true" ht="15.95" hidden="false" customHeight="true" outlineLevel="0" collapsed="false">
      <c r="A357" s="8" t="n">
        <f aca="false">355</f>
        <v>355</v>
      </c>
      <c r="B357" s="9" t="s">
        <v>401</v>
      </c>
      <c r="C357" s="9" t="s">
        <v>361</v>
      </c>
      <c r="D357" s="9" t="s">
        <v>397</v>
      </c>
      <c r="E357" s="9" t="s">
        <v>9</v>
      </c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</row>
    <row r="358" s="10" customFormat="true" ht="15.95" hidden="false" customHeight="true" outlineLevel="0" collapsed="false">
      <c r="A358" s="8" t="n">
        <f aca="false">356</f>
        <v>356</v>
      </c>
      <c r="B358" s="9" t="s">
        <v>402</v>
      </c>
      <c r="C358" s="9" t="s">
        <v>361</v>
      </c>
      <c r="D358" s="9" t="s">
        <v>397</v>
      </c>
      <c r="E358" s="9" t="s">
        <v>12</v>
      </c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</row>
    <row r="359" s="10" customFormat="true" ht="15.95" hidden="false" customHeight="true" outlineLevel="0" collapsed="false">
      <c r="A359" s="8" t="n">
        <f aca="false">357</f>
        <v>357</v>
      </c>
      <c r="B359" s="9" t="s">
        <v>403</v>
      </c>
      <c r="C359" s="9" t="s">
        <v>404</v>
      </c>
      <c r="D359" s="9" t="s">
        <v>405</v>
      </c>
      <c r="E359" s="9" t="s">
        <v>9</v>
      </c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</row>
    <row r="360" s="10" customFormat="true" ht="15.95" hidden="false" customHeight="true" outlineLevel="0" collapsed="false">
      <c r="A360" s="8" t="n">
        <f aca="false">358</f>
        <v>358</v>
      </c>
      <c r="B360" s="9" t="s">
        <v>406</v>
      </c>
      <c r="C360" s="9" t="s">
        <v>404</v>
      </c>
      <c r="D360" s="9" t="s">
        <v>405</v>
      </c>
      <c r="E360" s="9" t="s">
        <v>9</v>
      </c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</row>
    <row r="361" s="10" customFormat="true" ht="15.95" hidden="false" customHeight="true" outlineLevel="0" collapsed="false">
      <c r="A361" s="8" t="n">
        <f aca="false">359</f>
        <v>359</v>
      </c>
      <c r="B361" s="9" t="s">
        <v>407</v>
      </c>
      <c r="C361" s="9" t="s">
        <v>404</v>
      </c>
      <c r="D361" s="9" t="s">
        <v>405</v>
      </c>
      <c r="E361" s="9" t="s">
        <v>12</v>
      </c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</row>
    <row r="362" s="10" customFormat="true" ht="15.95" hidden="false" customHeight="true" outlineLevel="0" collapsed="false">
      <c r="A362" s="8" t="n">
        <f aca="false">360</f>
        <v>360</v>
      </c>
      <c r="B362" s="9" t="s">
        <v>408</v>
      </c>
      <c r="C362" s="9" t="s">
        <v>404</v>
      </c>
      <c r="D362" s="9" t="s">
        <v>405</v>
      </c>
      <c r="E362" s="9" t="s">
        <v>12</v>
      </c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</row>
    <row r="363" s="10" customFormat="true" ht="15.95" hidden="false" customHeight="true" outlineLevel="0" collapsed="false">
      <c r="A363" s="8" t="n">
        <f aca="false">361</f>
        <v>361</v>
      </c>
      <c r="B363" s="9" t="s">
        <v>409</v>
      </c>
      <c r="C363" s="9" t="s">
        <v>404</v>
      </c>
      <c r="D363" s="9" t="s">
        <v>405</v>
      </c>
      <c r="E363" s="9" t="s">
        <v>9</v>
      </c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</row>
    <row r="364" s="10" customFormat="true" ht="15.95" hidden="false" customHeight="true" outlineLevel="0" collapsed="false">
      <c r="A364" s="8" t="n">
        <f aca="false">362</f>
        <v>362</v>
      </c>
      <c r="B364" s="9" t="s">
        <v>410</v>
      </c>
      <c r="C364" s="9" t="s">
        <v>404</v>
      </c>
      <c r="D364" s="9" t="s">
        <v>405</v>
      </c>
      <c r="E364" s="9" t="s">
        <v>9</v>
      </c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</row>
    <row r="365" s="10" customFormat="true" ht="15.95" hidden="false" customHeight="true" outlineLevel="0" collapsed="false">
      <c r="A365" s="8" t="n">
        <f aca="false">363</f>
        <v>363</v>
      </c>
      <c r="B365" s="9" t="s">
        <v>411</v>
      </c>
      <c r="C365" s="9" t="s">
        <v>404</v>
      </c>
      <c r="D365" s="9" t="s">
        <v>405</v>
      </c>
      <c r="E365" s="9" t="s">
        <v>9</v>
      </c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</row>
    <row r="366" s="10" customFormat="true" ht="15.95" hidden="false" customHeight="true" outlineLevel="0" collapsed="false">
      <c r="A366" s="8" t="n">
        <f aca="false">364</f>
        <v>364</v>
      </c>
      <c r="B366" s="9" t="s">
        <v>412</v>
      </c>
      <c r="C366" s="9" t="s">
        <v>404</v>
      </c>
      <c r="D366" s="9" t="s">
        <v>405</v>
      </c>
      <c r="E366" s="9" t="s">
        <v>17</v>
      </c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</row>
    <row r="367" s="10" customFormat="true" ht="15.95" hidden="false" customHeight="true" outlineLevel="0" collapsed="false">
      <c r="A367" s="8" t="n">
        <f aca="false">365</f>
        <v>365</v>
      </c>
      <c r="B367" s="9" t="s">
        <v>413</v>
      </c>
      <c r="C367" s="9" t="s">
        <v>404</v>
      </c>
      <c r="D367" s="9" t="s">
        <v>405</v>
      </c>
      <c r="E367" s="9" t="s">
        <v>9</v>
      </c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</row>
    <row r="368" s="10" customFormat="true" ht="15.95" hidden="false" customHeight="true" outlineLevel="0" collapsed="false">
      <c r="A368" s="8" t="n">
        <f aca="false">366</f>
        <v>366</v>
      </c>
      <c r="B368" s="9" t="s">
        <v>414</v>
      </c>
      <c r="C368" s="9" t="s">
        <v>404</v>
      </c>
      <c r="D368" s="9" t="s">
        <v>405</v>
      </c>
      <c r="E368" s="9" t="s">
        <v>12</v>
      </c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</row>
    <row r="369" s="10" customFormat="true" ht="15.95" hidden="false" customHeight="true" outlineLevel="0" collapsed="false">
      <c r="A369" s="8" t="n">
        <f aca="false">367</f>
        <v>367</v>
      </c>
      <c r="B369" s="9" t="s">
        <v>415</v>
      </c>
      <c r="C369" s="9" t="s">
        <v>404</v>
      </c>
      <c r="D369" s="9" t="s">
        <v>405</v>
      </c>
      <c r="E369" s="9" t="s">
        <v>17</v>
      </c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</row>
    <row r="370" s="10" customFormat="true" ht="15.95" hidden="false" customHeight="true" outlineLevel="0" collapsed="false">
      <c r="A370" s="8" t="n">
        <f aca="false">368</f>
        <v>368</v>
      </c>
      <c r="B370" s="9" t="s">
        <v>416</v>
      </c>
      <c r="C370" s="9" t="s">
        <v>404</v>
      </c>
      <c r="D370" s="9" t="s">
        <v>405</v>
      </c>
      <c r="E370" s="9" t="s">
        <v>17</v>
      </c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</row>
    <row r="371" s="10" customFormat="true" ht="15.95" hidden="false" customHeight="true" outlineLevel="0" collapsed="false">
      <c r="A371" s="8" t="n">
        <f aca="false">369</f>
        <v>369</v>
      </c>
      <c r="B371" s="9" t="s">
        <v>417</v>
      </c>
      <c r="C371" s="9" t="s">
        <v>404</v>
      </c>
      <c r="D371" s="9" t="s">
        <v>418</v>
      </c>
      <c r="E371" s="9" t="s">
        <v>12</v>
      </c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</row>
    <row r="372" s="10" customFormat="true" ht="15.95" hidden="false" customHeight="true" outlineLevel="0" collapsed="false">
      <c r="A372" s="8" t="n">
        <f aca="false">370</f>
        <v>370</v>
      </c>
      <c r="B372" s="9" t="s">
        <v>419</v>
      </c>
      <c r="C372" s="9" t="s">
        <v>404</v>
      </c>
      <c r="D372" s="9" t="s">
        <v>418</v>
      </c>
      <c r="E372" s="9" t="s">
        <v>17</v>
      </c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</row>
    <row r="373" s="10" customFormat="true" ht="15.95" hidden="false" customHeight="true" outlineLevel="0" collapsed="false">
      <c r="A373" s="8" t="n">
        <f aca="false">371</f>
        <v>371</v>
      </c>
      <c r="B373" s="9" t="s">
        <v>420</v>
      </c>
      <c r="C373" s="9" t="s">
        <v>404</v>
      </c>
      <c r="D373" s="9" t="s">
        <v>418</v>
      </c>
      <c r="E373" s="9" t="s">
        <v>9</v>
      </c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</row>
    <row r="374" s="10" customFormat="true" ht="15.95" hidden="false" customHeight="true" outlineLevel="0" collapsed="false">
      <c r="A374" s="8" t="n">
        <f aca="false">372</f>
        <v>372</v>
      </c>
      <c r="B374" s="9" t="s">
        <v>421</v>
      </c>
      <c r="C374" s="9" t="s">
        <v>404</v>
      </c>
      <c r="D374" s="9" t="s">
        <v>418</v>
      </c>
      <c r="E374" s="9" t="s">
        <v>12</v>
      </c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</row>
    <row r="375" s="10" customFormat="true" ht="15.95" hidden="false" customHeight="true" outlineLevel="0" collapsed="false">
      <c r="A375" s="8" t="n">
        <f aca="false">373</f>
        <v>373</v>
      </c>
      <c r="B375" s="9" t="s">
        <v>422</v>
      </c>
      <c r="C375" s="9" t="s">
        <v>404</v>
      </c>
      <c r="D375" s="9" t="s">
        <v>418</v>
      </c>
      <c r="E375" s="9" t="s">
        <v>12</v>
      </c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</row>
    <row r="376" s="10" customFormat="true" ht="15.95" hidden="false" customHeight="true" outlineLevel="0" collapsed="false">
      <c r="A376" s="8" t="n">
        <f aca="false">374</f>
        <v>374</v>
      </c>
      <c r="B376" s="9" t="s">
        <v>423</v>
      </c>
      <c r="C376" s="9" t="s">
        <v>404</v>
      </c>
      <c r="D376" s="9" t="s">
        <v>418</v>
      </c>
      <c r="E376" s="9" t="s">
        <v>9</v>
      </c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</row>
    <row r="377" s="10" customFormat="true" ht="15.95" hidden="false" customHeight="true" outlineLevel="0" collapsed="false">
      <c r="A377" s="8" t="n">
        <f aca="false">375</f>
        <v>375</v>
      </c>
      <c r="B377" s="9" t="s">
        <v>424</v>
      </c>
      <c r="C377" s="9" t="s">
        <v>404</v>
      </c>
      <c r="D377" s="9" t="s">
        <v>418</v>
      </c>
      <c r="E377" s="9" t="s">
        <v>9</v>
      </c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</row>
    <row r="378" s="10" customFormat="true" ht="15.95" hidden="false" customHeight="true" outlineLevel="0" collapsed="false">
      <c r="A378" s="8" t="n">
        <f aca="false">376</f>
        <v>376</v>
      </c>
      <c r="B378" s="9" t="s">
        <v>425</v>
      </c>
      <c r="C378" s="9" t="s">
        <v>404</v>
      </c>
      <c r="D378" s="9" t="s">
        <v>418</v>
      </c>
      <c r="E378" s="9" t="s">
        <v>17</v>
      </c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</row>
    <row r="379" s="10" customFormat="true" ht="15.95" hidden="false" customHeight="true" outlineLevel="0" collapsed="false">
      <c r="A379" s="8" t="n">
        <f aca="false">377</f>
        <v>377</v>
      </c>
      <c r="B379" s="9" t="s">
        <v>426</v>
      </c>
      <c r="C379" s="9" t="s">
        <v>404</v>
      </c>
      <c r="D379" s="9" t="s">
        <v>418</v>
      </c>
      <c r="E379" s="9" t="s">
        <v>12</v>
      </c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</row>
    <row r="380" s="10" customFormat="true" ht="15.95" hidden="false" customHeight="true" outlineLevel="0" collapsed="false">
      <c r="A380" s="8" t="n">
        <f aca="false">378</f>
        <v>378</v>
      </c>
      <c r="B380" s="9" t="s">
        <v>427</v>
      </c>
      <c r="C380" s="9" t="s">
        <v>404</v>
      </c>
      <c r="D380" s="9" t="s">
        <v>418</v>
      </c>
      <c r="E380" s="9" t="s">
        <v>17</v>
      </c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</row>
    <row r="381" s="10" customFormat="true" ht="15.95" hidden="false" customHeight="true" outlineLevel="0" collapsed="false">
      <c r="A381" s="8" t="n">
        <f aca="false">379</f>
        <v>379</v>
      </c>
      <c r="B381" s="9" t="s">
        <v>428</v>
      </c>
      <c r="C381" s="9" t="s">
        <v>404</v>
      </c>
      <c r="D381" s="9" t="s">
        <v>418</v>
      </c>
      <c r="E381" s="9" t="s">
        <v>9</v>
      </c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</row>
    <row r="382" s="10" customFormat="true" ht="15.95" hidden="false" customHeight="true" outlineLevel="0" collapsed="false">
      <c r="A382" s="8" t="n">
        <f aca="false">380</f>
        <v>380</v>
      </c>
      <c r="B382" s="9" t="s">
        <v>429</v>
      </c>
      <c r="C382" s="9" t="s">
        <v>430</v>
      </c>
      <c r="D382" s="9" t="s">
        <v>431</v>
      </c>
      <c r="E382" s="9" t="s">
        <v>9</v>
      </c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</row>
    <row r="383" s="10" customFormat="true" ht="15.95" hidden="false" customHeight="true" outlineLevel="0" collapsed="false">
      <c r="A383" s="8" t="n">
        <f aca="false">381</f>
        <v>381</v>
      </c>
      <c r="B383" s="9" t="s">
        <v>432</v>
      </c>
      <c r="C383" s="9" t="s">
        <v>430</v>
      </c>
      <c r="D383" s="9" t="s">
        <v>431</v>
      </c>
      <c r="E383" s="9" t="s">
        <v>12</v>
      </c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</row>
    <row r="384" s="10" customFormat="true" ht="15.95" hidden="false" customHeight="true" outlineLevel="0" collapsed="false">
      <c r="A384" s="8" t="n">
        <f aca="false">382</f>
        <v>382</v>
      </c>
      <c r="B384" s="9" t="s">
        <v>433</v>
      </c>
      <c r="C384" s="9" t="s">
        <v>430</v>
      </c>
      <c r="D384" s="9" t="s">
        <v>431</v>
      </c>
      <c r="E384" s="9" t="s">
        <v>17</v>
      </c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</row>
    <row r="385" s="10" customFormat="true" ht="15.95" hidden="false" customHeight="true" outlineLevel="0" collapsed="false">
      <c r="A385" s="8" t="n">
        <f aca="false">383</f>
        <v>383</v>
      </c>
      <c r="B385" s="9" t="s">
        <v>434</v>
      </c>
      <c r="C385" s="9" t="s">
        <v>430</v>
      </c>
      <c r="D385" s="9" t="s">
        <v>431</v>
      </c>
      <c r="E385" s="9" t="s">
        <v>12</v>
      </c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</row>
    <row r="386" s="10" customFormat="true" ht="15.95" hidden="false" customHeight="true" outlineLevel="0" collapsed="false">
      <c r="A386" s="8" t="n">
        <f aca="false">384</f>
        <v>384</v>
      </c>
      <c r="B386" s="9" t="s">
        <v>435</v>
      </c>
      <c r="C386" s="9" t="s">
        <v>430</v>
      </c>
      <c r="D386" s="9" t="s">
        <v>431</v>
      </c>
      <c r="E386" s="9" t="s">
        <v>17</v>
      </c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</row>
    <row r="387" s="10" customFormat="true" ht="15.95" hidden="false" customHeight="true" outlineLevel="0" collapsed="false">
      <c r="A387" s="8" t="n">
        <f aca="false">385</f>
        <v>385</v>
      </c>
      <c r="B387" s="9" t="s">
        <v>436</v>
      </c>
      <c r="C387" s="9" t="s">
        <v>430</v>
      </c>
      <c r="D387" s="9" t="s">
        <v>431</v>
      </c>
      <c r="E387" s="9" t="s">
        <v>12</v>
      </c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</row>
    <row r="388" s="10" customFormat="true" ht="15.95" hidden="false" customHeight="true" outlineLevel="0" collapsed="false">
      <c r="A388" s="8" t="n">
        <f aca="false">386</f>
        <v>386</v>
      </c>
      <c r="B388" s="9" t="s">
        <v>437</v>
      </c>
      <c r="C388" s="9" t="s">
        <v>430</v>
      </c>
      <c r="D388" s="9" t="s">
        <v>431</v>
      </c>
      <c r="E388" s="9" t="s">
        <v>9</v>
      </c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</row>
    <row r="389" s="10" customFormat="true" ht="15.95" hidden="false" customHeight="true" outlineLevel="0" collapsed="false">
      <c r="A389" s="8" t="n">
        <f aca="false">387</f>
        <v>387</v>
      </c>
      <c r="B389" s="9" t="s">
        <v>438</v>
      </c>
      <c r="C389" s="9" t="s">
        <v>430</v>
      </c>
      <c r="D389" s="9" t="s">
        <v>431</v>
      </c>
      <c r="E389" s="9" t="s">
        <v>9</v>
      </c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</row>
    <row r="390" s="10" customFormat="true" ht="15.95" hidden="false" customHeight="true" outlineLevel="0" collapsed="false">
      <c r="A390" s="8" t="n">
        <f aca="false">388</f>
        <v>388</v>
      </c>
      <c r="B390" s="9" t="s">
        <v>439</v>
      </c>
      <c r="C390" s="9" t="s">
        <v>430</v>
      </c>
      <c r="D390" s="9" t="s">
        <v>431</v>
      </c>
      <c r="E390" s="9" t="s">
        <v>17</v>
      </c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</row>
    <row r="391" s="10" customFormat="true" ht="15.95" hidden="false" customHeight="true" outlineLevel="0" collapsed="false">
      <c r="A391" s="8" t="n">
        <f aca="false">389</f>
        <v>389</v>
      </c>
      <c r="B391" s="9" t="s">
        <v>440</v>
      </c>
      <c r="C391" s="9" t="s">
        <v>430</v>
      </c>
      <c r="D391" s="9" t="s">
        <v>431</v>
      </c>
      <c r="E391" s="9" t="s">
        <v>12</v>
      </c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</row>
    <row r="392" s="10" customFormat="true" ht="15.95" hidden="false" customHeight="true" outlineLevel="0" collapsed="false">
      <c r="A392" s="8" t="n">
        <f aca="false">390</f>
        <v>390</v>
      </c>
      <c r="B392" s="9" t="s">
        <v>441</v>
      </c>
      <c r="C392" s="9" t="s">
        <v>430</v>
      </c>
      <c r="D392" s="9" t="s">
        <v>431</v>
      </c>
      <c r="E392" s="9" t="s">
        <v>9</v>
      </c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</row>
  </sheetData>
  <mergeCells count="1">
    <mergeCell ref="A1:E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cp:keywords/>
  <dc:language>en-US</dc:language>
  <cp:lastModifiedBy>XG</cp:lastModifiedBy>
  <cp:lastPrinted>2015-10-19T01:36:29Z</cp:lastPrinted>
  <dcterms:modified xsi:type="dcterms:W3CDTF">2017-10-17T10:3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